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1C" sheetId="1" state="visible" r:id="rId2"/>
    <sheet name="Hoja1" sheetId="2" state="hidden" r:id="rId3"/>
    <sheet name="2C" sheetId="3" state="visible" r:id="rId4"/>
    <sheet name="3C" sheetId="4" state="visible" r:id="rId5"/>
    <sheet name="4C" sheetId="5" state="visible" r:id="rId6"/>
    <sheet name="MERC" sheetId="6" state="visible" r:id="rId7"/>
    <sheet name="CJUA" sheetId="7" state="visible" r:id="rId8"/>
    <sheet name="CZAR" sheetId="8" state="visible" r:id="rId9"/>
    <sheet name="1F" sheetId="9" state="visible" r:id="rId10"/>
    <sheet name="2F" sheetId="10" state="visible" r:id="rId11"/>
    <sheet name="3F" sheetId="11" state="visible" r:id="rId12"/>
    <sheet name="4F" sheetId="12" state="visible" r:id="rId13"/>
    <sheet name="FJUA" sheetId="13" state="visible" r:id="rId14"/>
    <sheet name="FZAR" sheetId="14" state="visible" r:id="rId15"/>
    <sheet name="MOR" sheetId="15" state="visible" r:id="rId16"/>
    <sheet name="MOR FAM" sheetId="16" state="visible" r:id="rId17"/>
    <sheet name="OCAM" sheetId="17" state="visible" r:id="rId18"/>
    <sheet name="XICOH" sheetId="18" state="visible" r:id="rId19"/>
    <sheet name="SENTENCIAS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136">
  <si>
    <t xml:space="preserve">Concentrado Anual de Actividades 2024</t>
  </si>
  <si>
    <t xml:space="preserve">JUZGADO PRIMERO CIVIL DEL DISTRITO JUDICIAL DE CUAUHTÉMO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Expedientes ingresados</t>
  </si>
  <si>
    <t xml:space="preserve">Expedientes  que se reanudan procesalmente </t>
  </si>
  <si>
    <t xml:space="preserve"> Exhortos recibidos</t>
  </si>
  <si>
    <t xml:space="preserve">Exhortos girados </t>
  </si>
  <si>
    <t xml:space="preserve">Despachos recibidos </t>
  </si>
  <si>
    <t xml:space="preserve">Despachos girados</t>
  </si>
  <si>
    <t xml:space="preserve">Oficios girados  </t>
  </si>
  <si>
    <t xml:space="preserve">Vistos dictados</t>
  </si>
  <si>
    <t xml:space="preserve">Sentencias Dictadas  </t>
  </si>
  <si>
    <t xml:space="preserve">a) Interlocutorias</t>
  </si>
  <si>
    <t xml:space="preserve">b) Definitivas</t>
  </si>
  <si>
    <t xml:space="preserve">Sentencias definitivas que causaron ejecutoria</t>
  </si>
  <si>
    <t xml:space="preserve">Versiones públicas de sentencias definitivas remitidas a la Dirección de Transparencia </t>
  </si>
  <si>
    <t xml:space="preserve">Proyectos de sentencia pendientes 
por elaborar y/o firma de Juez</t>
  </si>
  <si>
    <t xml:space="preserve"> Excusas</t>
  </si>
  <si>
    <t xml:space="preserve">Recusaciones </t>
  </si>
  <si>
    <t xml:space="preserve">Incompetencias</t>
  </si>
  <si>
    <t xml:space="preserve">Desistimientos</t>
  </si>
  <si>
    <t xml:space="preserve">Caducidades decretadas</t>
  </si>
  <si>
    <t xml:space="preserve">Asuntos donde se decretó la inactividad procesal</t>
  </si>
  <si>
    <t xml:space="preserve">Asuntos remitidos al Archivo del Poder Judicial</t>
  </si>
  <si>
    <t xml:space="preserve">Recursos de revocación interpuestos</t>
  </si>
  <si>
    <t xml:space="preserve">Incidentes interpuestos</t>
  </si>
  <si>
    <t xml:space="preserve">Recursos de apelación interpuestos</t>
  </si>
  <si>
    <t xml:space="preserve">Recursos de queja interpuestos</t>
  </si>
  <si>
    <t xml:space="preserve">Fallos de segunda instancia recibidos</t>
  </si>
  <si>
    <t xml:space="preserve">   a) Confirma</t>
  </si>
  <si>
    <t xml:space="preserve">   b) Revoca</t>
  </si>
  <si>
    <t xml:space="preserve">   c) Modifica</t>
  </si>
  <si>
    <t xml:space="preserve">Amparos Interpuestos</t>
  </si>
  <si>
    <t xml:space="preserve">Amparos concedidos</t>
  </si>
  <si>
    <t xml:space="preserve">a) De fondo </t>
  </si>
  <si>
    <t xml:space="preserve">b) Para efectos </t>
  </si>
  <si>
    <t xml:space="preserve">Amparos Negados</t>
  </si>
  <si>
    <t xml:space="preserve">Amparos Sobreseídos</t>
  </si>
  <si>
    <t xml:space="preserve">Diligencias desahogadas</t>
  </si>
  <si>
    <t xml:space="preserve">a) Desahogo de pruebas </t>
  </si>
  <si>
    <t xml:space="preserve">b) Alegatos</t>
  </si>
  <si>
    <t xml:space="preserve">c) Incidentes</t>
  </si>
  <si>
    <t xml:space="preserve">d) Comparecencias</t>
  </si>
  <si>
    <t xml:space="preserve">e) Junta de avenencia</t>
  </si>
  <si>
    <t xml:space="preserve">f) Juntas Familiares</t>
  </si>
  <si>
    <t xml:space="preserve">g) Junta de Herederos</t>
  </si>
  <si>
    <t xml:space="preserve">h) Otro tipo de diligencias</t>
  </si>
  <si>
    <t xml:space="preserve">MATERIA CIVIL</t>
  </si>
  <si>
    <t xml:space="preserve">MATERIA MERCANTIL</t>
  </si>
  <si>
    <t xml:space="preserve">1 F</t>
  </si>
  <si>
    <t xml:space="preserve">2 F</t>
  </si>
  <si>
    <t xml:space="preserve">3 F</t>
  </si>
  <si>
    <t xml:space="preserve">4 F</t>
  </si>
  <si>
    <t xml:space="preserve">1 C</t>
  </si>
  <si>
    <t xml:space="preserve">2 C</t>
  </si>
  <si>
    <t xml:space="preserve">3 C</t>
  </si>
  <si>
    <t xml:space="preserve">4 C</t>
  </si>
  <si>
    <t xml:space="preserve">Mercantil</t>
  </si>
  <si>
    <t xml:space="preserve">C Juarez</t>
  </si>
  <si>
    <t xml:space="preserve">F Juarez</t>
  </si>
  <si>
    <t xml:space="preserve">C Zaragoza</t>
  </si>
  <si>
    <t xml:space="preserve">F Zaragoza</t>
  </si>
  <si>
    <t xml:space="preserve">Morelos</t>
  </si>
  <si>
    <t xml:space="preserve">Ocampo </t>
  </si>
  <si>
    <t xml:space="preserve">JUZGADO SEGUNDO CIVIL DEL DISTRITO JUDICIAL DE CUAUHTÉMOC</t>
  </si>
  <si>
    <t xml:space="preserve">JUZGADO TERCERO CIVIL DEL DISTRITO JUDICIAL DE CUAUHTÉMOC Y  DE EXTINCIÓN  DE DOMINIO DEL ESTADO DE TLAXCALA</t>
  </si>
  <si>
    <t xml:space="preserve">JUZGADO CUARTO CIVIL DEL DISTRITO JUDICIAL DE CUAUHTÉMOC</t>
  </si>
  <si>
    <t xml:space="preserve">JUZGADO MERCANTIL Y DE ORALIDAD MERCANTIL DEL DISTRITO JUDICIAL DE CUAUHTÉMOC</t>
  </si>
  <si>
    <r>
      <rPr>
        <b val="true"/>
        <sz val="12"/>
        <rFont val="Tahoma"/>
        <family val="2"/>
      </rPr>
      <t xml:space="preserve">Expedientes ingresados 
</t>
    </r>
  </si>
  <si>
    <t xml:space="preserve">Expedientes que se reanudan procesalmente </t>
  </si>
  <si>
    <t xml:space="preserve">Proyectos de sentencia pendientes por elaborar y/o firma de Juez</t>
  </si>
  <si>
    <t xml:space="preserve">Recursos de queja interpuestas</t>
  </si>
  <si>
    <t xml:space="preserve">Sentencias Dictadas </t>
  </si>
  <si>
    <t xml:space="preserve">Sentencias definitivas que causaron ejecutoria
</t>
  </si>
  <si>
    <t xml:space="preserve">Proyectos de sentencia pendientes por elaborar y/o firma de Juez
</t>
  </si>
  <si>
    <t xml:space="preserve">Sentencias Dictadas  
</t>
  </si>
  <si>
    <t xml:space="preserve">MATERIA ORAL MERCANTIL</t>
  </si>
  <si>
    <t xml:space="preserve">Expedientes ingresados </t>
  </si>
  <si>
    <t xml:space="preserve">JUZGADO DE LO CIVIL DEL DISTRITO JUDICIAL DE JUÁREZ</t>
  </si>
  <si>
    <t xml:space="preserve">JUZGADO DE LO CIVIL DEL DISTRITO JUDICIAL DE ZARAGOZA</t>
  </si>
  <si>
    <t xml:space="preserve">a</t>
  </si>
  <si>
    <t xml:space="preserve">JUZGADO PRIMERO FAMILIAR DEL DISTRITO JUDICIAL DE CUAUHTÉMOC</t>
  </si>
  <si>
    <t xml:space="preserve">Total de órdenes de protección dictadas a favor de una mujer víctima de violencia</t>
  </si>
  <si>
    <t xml:space="preserve">Total de guardias y custodias otorgadas</t>
  </si>
  <si>
    <t xml:space="preserve">JUZGADO SEGUNDO FAMILIAR DEL DISTRITO JUDICIAL DE CUAUHTÉMOC</t>
  </si>
  <si>
    <t xml:space="preserve">JUZGADO TERCERO FAMILIAR DEL DISTRITO JUDICIAL DE CUAUHTÉMOC</t>
  </si>
  <si>
    <t xml:space="preserve">JUZGADO CUARTO DE LO FAMILIAR DEL DISTRITO JUDICIAL DE CUAUHTÉMOC</t>
  </si>
  <si>
    <t xml:space="preserve">JUZGADO  FAMILIAR DEL DISTRITO JUDICIAL DE JUÁREZ</t>
  </si>
  <si>
    <t xml:space="preserve">JUZGADO  FAMILIAR DEL DISTRITO JUDICIAL DE ZARAGOZA</t>
  </si>
  <si>
    <t xml:space="preserve">JUZGADO DE LO CIVIL Y FAMILIAR DEL DISTRITO JUDICIAL DE MORELOS</t>
  </si>
  <si>
    <t xml:space="preserve">JUZGADO DE LO CIVIL DEL DISTRITO JUDICIAL DE MORELOS</t>
  </si>
  <si>
    <t xml:space="preserve">JUZGADO DE LO FAMILIAR DEL DISTRITO JUDICIAL DE MORELOS</t>
  </si>
  <si>
    <t xml:space="preserve">JUZGADO DE LO CIVIL Y FAMILIAR DEL DISTRITO JUDICIAL DE OCAMPO</t>
  </si>
  <si>
    <t xml:space="preserve">Total de asuntos en trámite por año
</t>
  </si>
  <si>
    <t xml:space="preserve">a) Asuntos en trámite del año 2024</t>
  </si>
  <si>
    <t xml:space="preserve">b) Asuntos en trámite del año 2023</t>
  </si>
  <si>
    <t xml:space="preserve">c) Asuntos en trámite del año 2022</t>
  </si>
  <si>
    <t xml:space="preserve">d) Asuntos en trámite del año 2021</t>
  </si>
  <si>
    <t xml:space="preserve">e) Asuntos en trámite del año 2020</t>
  </si>
  <si>
    <t xml:space="preserve">f) Asuntos en trámite de años anteriores</t>
  </si>
  <si>
    <t xml:space="preserve">Audiencias celebradas en materia oral mercantil</t>
  </si>
  <si>
    <t xml:space="preserve">a) Audiencia preliminar</t>
  </si>
  <si>
    <t xml:space="preserve">b) Audiencia de juicio</t>
  </si>
  <si>
    <t xml:space="preserve">c) Otro tipo de audiencia</t>
  </si>
  <si>
    <t xml:space="preserve">MATERIA FAMILIAR</t>
  </si>
  <si>
    <t xml:space="preserve">JUZGADO DE LO CIVIL Y FAMILIAR DEL DISTRITO JUDICIAL DE XICOHTÉNCATL</t>
  </si>
  <si>
    <t xml:space="preserve">SENTENCIAS DEFINITIVAS DICTADAS</t>
  </si>
  <si>
    <t xml:space="preserve">Total Semestral</t>
  </si>
  <si>
    <t xml:space="preserve">Primero Civil de Cuauhtémoc</t>
  </si>
  <si>
    <t xml:space="preserve">Segundo Civil de Cuauhtémoc</t>
  </si>
  <si>
    <t xml:space="preserve">Tercero Civil de Cuauhtémoc</t>
  </si>
  <si>
    <t xml:space="preserve">Cuarto Civil de Cuauhtémoc</t>
  </si>
  <si>
    <t xml:space="preserve">Civil de Juarez</t>
  </si>
  <si>
    <t xml:space="preserve">Civil de Zaragoza</t>
  </si>
  <si>
    <t xml:space="preserve">Primero Familiar de  Cuauhtémoc</t>
  </si>
  <si>
    <t xml:space="preserve">Segundo Familiar de  Cuauhtémoc</t>
  </si>
  <si>
    <t xml:space="preserve">Tercero Familiar de  Cuauhtémoc</t>
  </si>
  <si>
    <t xml:space="preserve">Cuarto Familiar de  Cuauhtémoc</t>
  </si>
  <si>
    <t xml:space="preserve">Familiar de Juarez</t>
  </si>
  <si>
    <t xml:space="preserve">Familiar de Zaragoza</t>
  </si>
  <si>
    <t xml:space="preserve">Civil y Familiar de Morelos</t>
  </si>
  <si>
    <t xml:space="preserve">Civil y Familiar de Ocampo</t>
  </si>
  <si>
    <t xml:space="preserve">Civil y Familiar de Xicohténcatl</t>
  </si>
  <si>
    <t xml:space="preserve">Lab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4"/>
      <name val="Tahoma"/>
      <family val="2"/>
    </font>
    <font>
      <b val="true"/>
      <sz val="14"/>
      <color rgb="FFFFFFFF"/>
      <name val="Tahoma"/>
      <family val="2"/>
    </font>
    <font>
      <sz val="11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1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sz val="12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sz val="13"/>
      <color rgb="FF000000"/>
      <name val="Tahoma"/>
      <family val="2"/>
    </font>
    <font>
      <i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933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12" activeCellId="0" sqref="O112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3.99"/>
    <col collapsed="false" customWidth="true" hidden="false" outlineLevel="0" max="14" min="3" style="3" width="10.28"/>
    <col collapsed="false" customWidth="true" hidden="false" outlineLevel="0" max="15" min="15" style="1" width="10.28"/>
    <col collapsed="false" customWidth="true" hidden="false" outlineLevel="0" max="16" min="16" style="3" width="6.99"/>
    <col collapsed="false" customWidth="true" hidden="true" outlineLevel="0" max="17" min="17" style="3" width="6.99"/>
    <col collapsed="false" customWidth="false" hidden="true" outlineLevel="0" max="257" min="18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s="6" customFormat="true" ht="21.75" hidden="false" customHeight="true" outlineLevel="0" collapsed="false">
      <c r="A4" s="10" t="n">
        <v>1</v>
      </c>
      <c r="B4" s="11" t="s">
        <v>15</v>
      </c>
      <c r="C4" s="10" t="n">
        <f aca="false">+C51+C99</f>
        <v>71</v>
      </c>
      <c r="D4" s="10" t="n">
        <f aca="false">+D51+D99</f>
        <v>64</v>
      </c>
      <c r="E4" s="10" t="n">
        <f aca="false">+E51+E99</f>
        <v>65</v>
      </c>
      <c r="F4" s="10" t="n">
        <f aca="false">+F51+F99</f>
        <v>77</v>
      </c>
      <c r="G4" s="10" t="n">
        <f aca="false">+G51+G99</f>
        <v>80</v>
      </c>
      <c r="H4" s="10" t="n">
        <f aca="false">+H51+H99</f>
        <v>109</v>
      </c>
      <c r="I4" s="10" t="n">
        <f aca="false">+I51+I99</f>
        <v>43</v>
      </c>
      <c r="J4" s="10" t="n">
        <f aca="false">+J51+J99</f>
        <v>93</v>
      </c>
      <c r="K4" s="10" t="n">
        <f aca="false">+K51+K99</f>
        <v>80</v>
      </c>
      <c r="L4" s="10"/>
      <c r="M4" s="10"/>
      <c r="N4" s="10"/>
      <c r="O4" s="10" t="n">
        <f aca="false">SUM(C4:N4)</f>
        <v>682</v>
      </c>
    </row>
    <row r="5" s="6" customFormat="true" ht="30.75" hidden="false" customHeight="true" outlineLevel="0" collapsed="false">
      <c r="A5" s="10" t="n">
        <v>2</v>
      </c>
      <c r="B5" s="11" t="s">
        <v>16</v>
      </c>
      <c r="C5" s="10" t="n">
        <f aca="false">+C52+C100</f>
        <v>1</v>
      </c>
      <c r="D5" s="10" t="n">
        <f aca="false">+D52+D100</f>
        <v>1</v>
      </c>
      <c r="E5" s="10" t="n">
        <f aca="false">+E52+E100</f>
        <v>1</v>
      </c>
      <c r="F5" s="10" t="n">
        <f aca="false">+F52+F100</f>
        <v>0</v>
      </c>
      <c r="G5" s="10" t="n">
        <f aca="false">+G52+G100</f>
        <v>0</v>
      </c>
      <c r="H5" s="10" t="n">
        <f aca="false">+H52+H100</f>
        <v>3</v>
      </c>
      <c r="I5" s="10" t="n">
        <f aca="false">+I52+I100</f>
        <v>0</v>
      </c>
      <c r="J5" s="10" t="n">
        <f aca="false">+J52+J100</f>
        <v>0</v>
      </c>
      <c r="K5" s="10" t="n">
        <f aca="false">+K52+K100</f>
        <v>3</v>
      </c>
      <c r="L5" s="10"/>
      <c r="M5" s="10"/>
      <c r="N5" s="10"/>
      <c r="O5" s="10" t="n">
        <f aca="false">SUM(C5:N5)</f>
        <v>9</v>
      </c>
    </row>
    <row r="6" s="6" customFormat="true" ht="21.75" hidden="false" customHeight="true" outlineLevel="0" collapsed="false">
      <c r="A6" s="10" t="n">
        <v>3</v>
      </c>
      <c r="B6" s="11" t="s">
        <v>17</v>
      </c>
      <c r="C6" s="10" t="n">
        <f aca="false">+C53+C101</f>
        <v>4</v>
      </c>
      <c r="D6" s="10" t="n">
        <f aca="false">+D53+D101</f>
        <v>5</v>
      </c>
      <c r="E6" s="10" t="n">
        <f aca="false">+E53+E101</f>
        <v>3</v>
      </c>
      <c r="F6" s="10" t="n">
        <f aca="false">+F53+F101</f>
        <v>7</v>
      </c>
      <c r="G6" s="10" t="n">
        <f aca="false">+G53+G101</f>
        <v>4</v>
      </c>
      <c r="H6" s="10" t="n">
        <f aca="false">+H53+H101</f>
        <v>6</v>
      </c>
      <c r="I6" s="10" t="n">
        <f aca="false">+I53+I101</f>
        <v>3</v>
      </c>
      <c r="J6" s="10" t="n">
        <f aca="false">+J53+J101</f>
        <v>9</v>
      </c>
      <c r="K6" s="10" t="n">
        <f aca="false">+K53+K101</f>
        <v>5</v>
      </c>
      <c r="L6" s="10"/>
      <c r="M6" s="10"/>
      <c r="N6" s="10"/>
      <c r="O6" s="10" t="n">
        <f aca="false">SUM(C6:N6)</f>
        <v>46</v>
      </c>
    </row>
    <row r="7" s="6" customFormat="true" ht="21.75" hidden="false" customHeight="true" outlineLevel="0" collapsed="false">
      <c r="A7" s="10" t="n">
        <v>4</v>
      </c>
      <c r="B7" s="11" t="s">
        <v>18</v>
      </c>
      <c r="C7" s="10" t="n">
        <f aca="false">+C54+C102</f>
        <v>10</v>
      </c>
      <c r="D7" s="10" t="n">
        <f aca="false">+D54+D102</f>
        <v>7</v>
      </c>
      <c r="E7" s="10" t="n">
        <f aca="false">+E54+E102</f>
        <v>11</v>
      </c>
      <c r="F7" s="10" t="n">
        <f aca="false">+F54+F102</f>
        <v>9</v>
      </c>
      <c r="G7" s="10" t="n">
        <f aca="false">+G54+G102</f>
        <v>11</v>
      </c>
      <c r="H7" s="10" t="n">
        <f aca="false">+H54+H102</f>
        <v>3</v>
      </c>
      <c r="I7" s="10" t="n">
        <f aca="false">+I54+I102</f>
        <v>4</v>
      </c>
      <c r="J7" s="10" t="n">
        <f aca="false">+J54+J102</f>
        <v>10</v>
      </c>
      <c r="K7" s="10" t="n">
        <f aca="false">+K54+K102</f>
        <v>8</v>
      </c>
      <c r="L7" s="10"/>
      <c r="M7" s="10"/>
      <c r="N7" s="10"/>
      <c r="O7" s="10" t="n">
        <f aca="false">SUM(C7:N7)</f>
        <v>73</v>
      </c>
    </row>
    <row r="8" s="6" customFormat="true" ht="21.75" hidden="false" customHeight="true" outlineLevel="0" collapsed="false">
      <c r="A8" s="10" t="n">
        <v>5</v>
      </c>
      <c r="B8" s="11" t="s">
        <v>19</v>
      </c>
      <c r="C8" s="10" t="n">
        <f aca="false">+C55+C103</f>
        <v>7</v>
      </c>
      <c r="D8" s="10" t="n">
        <f aca="false">+D55+D103</f>
        <v>5</v>
      </c>
      <c r="E8" s="10" t="n">
        <f aca="false">+E55+E103</f>
        <v>4</v>
      </c>
      <c r="F8" s="10" t="n">
        <f aca="false">+F55+F103</f>
        <v>9</v>
      </c>
      <c r="G8" s="10" t="n">
        <f aca="false">+G55+G103</f>
        <v>2</v>
      </c>
      <c r="H8" s="10" t="n">
        <f aca="false">+H55+H103</f>
        <v>4</v>
      </c>
      <c r="I8" s="10" t="n">
        <f aca="false">+I55+I103</f>
        <v>4</v>
      </c>
      <c r="J8" s="10" t="n">
        <f aca="false">+J55+J103</f>
        <v>4</v>
      </c>
      <c r="K8" s="10" t="n">
        <f aca="false">+K55+K103</f>
        <v>6</v>
      </c>
      <c r="L8" s="10"/>
      <c r="M8" s="10"/>
      <c r="N8" s="10"/>
      <c r="O8" s="10" t="n">
        <f aca="false">SUM(C8:N8)</f>
        <v>45</v>
      </c>
    </row>
    <row r="9" s="6" customFormat="true" ht="21.75" hidden="false" customHeight="true" outlineLevel="0" collapsed="false">
      <c r="A9" s="10" t="n">
        <v>6</v>
      </c>
      <c r="B9" s="11" t="s">
        <v>20</v>
      </c>
      <c r="C9" s="10" t="n">
        <f aca="false">+C56+C104</f>
        <v>4</v>
      </c>
      <c r="D9" s="10" t="n">
        <f aca="false">+D56+D104</f>
        <v>12</v>
      </c>
      <c r="E9" s="10" t="n">
        <f aca="false">+E56+E104</f>
        <v>11</v>
      </c>
      <c r="F9" s="10" t="n">
        <f aca="false">+F56+F104</f>
        <v>2</v>
      </c>
      <c r="G9" s="10" t="n">
        <f aca="false">+G56+G104</f>
        <v>7</v>
      </c>
      <c r="H9" s="10" t="n">
        <f aca="false">+H56+H104</f>
        <v>4</v>
      </c>
      <c r="I9" s="10" t="n">
        <f aca="false">+I56+I104</f>
        <v>4</v>
      </c>
      <c r="J9" s="10" t="n">
        <f aca="false">+J56+J104</f>
        <v>1</v>
      </c>
      <c r="K9" s="10" t="n">
        <f aca="false">+K56+K104</f>
        <v>9</v>
      </c>
      <c r="L9" s="10"/>
      <c r="M9" s="10"/>
      <c r="N9" s="10"/>
      <c r="O9" s="10" t="n">
        <f aca="false">SUM(C9:N9)</f>
        <v>54</v>
      </c>
    </row>
    <row r="10" s="6" customFormat="true" ht="21.75" hidden="false" customHeight="true" outlineLevel="0" collapsed="false">
      <c r="A10" s="10" t="n">
        <v>7</v>
      </c>
      <c r="B10" s="11" t="s">
        <v>21</v>
      </c>
      <c r="C10" s="10" t="n">
        <f aca="false">+C57+C105</f>
        <v>216</v>
      </c>
      <c r="D10" s="10" t="n">
        <f aca="false">+D57+D105</f>
        <v>176</v>
      </c>
      <c r="E10" s="10" t="n">
        <f aca="false">+E57+E105</f>
        <v>132</v>
      </c>
      <c r="F10" s="10" t="n">
        <f aca="false">+F57+F105</f>
        <v>162</v>
      </c>
      <c r="G10" s="10" t="n">
        <f aca="false">+G57+G105</f>
        <v>211</v>
      </c>
      <c r="H10" s="10" t="n">
        <f aca="false">+H57+H105</f>
        <v>213</v>
      </c>
      <c r="I10" s="10" t="n">
        <f aca="false">+I57+I105</f>
        <v>123</v>
      </c>
      <c r="J10" s="10" t="n">
        <f aca="false">+J57+J105</f>
        <v>194</v>
      </c>
      <c r="K10" s="10" t="n">
        <f aca="false">+K57+K105</f>
        <v>147</v>
      </c>
      <c r="L10" s="10"/>
      <c r="M10" s="10"/>
      <c r="N10" s="10"/>
      <c r="O10" s="10" t="n">
        <f aca="false">SUM(C10:N10)</f>
        <v>1574</v>
      </c>
    </row>
    <row r="11" s="6" customFormat="true" ht="21.75" hidden="false" customHeight="true" outlineLevel="0" collapsed="false">
      <c r="A11" s="10" t="n">
        <v>8</v>
      </c>
      <c r="B11" s="11" t="s">
        <v>22</v>
      </c>
      <c r="C11" s="10" t="n">
        <f aca="false">+C58+C106</f>
        <v>21</v>
      </c>
      <c r="D11" s="10" t="n">
        <f aca="false">+D58+D106</f>
        <v>21</v>
      </c>
      <c r="E11" s="10" t="n">
        <f aca="false">+E58+E106</f>
        <v>15</v>
      </c>
      <c r="F11" s="10" t="n">
        <f aca="false">+F58+F106</f>
        <v>30</v>
      </c>
      <c r="G11" s="10" t="n">
        <f aca="false">+G58+G106</f>
        <v>37</v>
      </c>
      <c r="H11" s="10" t="n">
        <f aca="false">+H58+H106</f>
        <v>9</v>
      </c>
      <c r="I11" s="10" t="n">
        <f aca="false">+I58+I106</f>
        <v>9</v>
      </c>
      <c r="J11" s="10" t="n">
        <f aca="false">+J58+J106</f>
        <v>18</v>
      </c>
      <c r="K11" s="10" t="n">
        <f aca="false">+K58+K106</f>
        <v>19</v>
      </c>
      <c r="L11" s="10"/>
      <c r="M11" s="10"/>
      <c r="N11" s="10"/>
      <c r="O11" s="10" t="n">
        <f aca="false">SUM(C11:N11)</f>
        <v>179</v>
      </c>
    </row>
    <row r="12" s="6" customFormat="true" ht="21.75" hidden="false" customHeight="true" outlineLevel="0" collapsed="false">
      <c r="A12" s="10" t="n">
        <v>9</v>
      </c>
      <c r="B12" s="11" t="s">
        <v>23</v>
      </c>
      <c r="C12" s="10" t="n">
        <f aca="false">+C59+C107</f>
        <v>31</v>
      </c>
      <c r="D12" s="10" t="n">
        <f aca="false">+D59+D107</f>
        <v>50</v>
      </c>
      <c r="E12" s="10" t="n">
        <f aca="false">+E59+E107</f>
        <v>24</v>
      </c>
      <c r="F12" s="10" t="n">
        <f aca="false">+F59+F107</f>
        <v>52</v>
      </c>
      <c r="G12" s="10" t="n">
        <f aca="false">+G59+G107</f>
        <v>45</v>
      </c>
      <c r="H12" s="10" t="n">
        <f aca="false">+H59+H107</f>
        <v>48</v>
      </c>
      <c r="I12" s="10" t="n">
        <f aca="false">+I59+I107</f>
        <v>34</v>
      </c>
      <c r="J12" s="10" t="n">
        <f aca="false">+J59+J107</f>
        <v>52</v>
      </c>
      <c r="K12" s="10" t="n">
        <f aca="false">+K59+K107</f>
        <v>36</v>
      </c>
      <c r="L12" s="10"/>
      <c r="M12" s="10"/>
      <c r="N12" s="10"/>
      <c r="O12" s="10" t="n">
        <f aca="false">SUM(C12:N12)</f>
        <v>372</v>
      </c>
    </row>
    <row r="13" s="6" customFormat="true" ht="21.75" hidden="false" customHeight="true" outlineLevel="0" collapsed="false">
      <c r="A13" s="10"/>
      <c r="B13" s="12" t="s">
        <v>24</v>
      </c>
      <c r="C13" s="13" t="n">
        <f aca="false">+C60+C108</f>
        <v>8</v>
      </c>
      <c r="D13" s="13" t="n">
        <f aca="false">+D60+D108</f>
        <v>18</v>
      </c>
      <c r="E13" s="13" t="n">
        <f aca="false">+E60+E108</f>
        <v>3</v>
      </c>
      <c r="F13" s="13" t="n">
        <f aca="false">+F60+F108</f>
        <v>27</v>
      </c>
      <c r="G13" s="13" t="n">
        <f aca="false">+G60+G108</f>
        <v>15</v>
      </c>
      <c r="H13" s="13" t="n">
        <f aca="false">+H60+H108</f>
        <v>16</v>
      </c>
      <c r="I13" s="13" t="n">
        <f aca="false">+I60+I108</f>
        <v>4</v>
      </c>
      <c r="J13" s="13" t="n">
        <f aca="false">+J60+J108</f>
        <v>8</v>
      </c>
      <c r="K13" s="13" t="n">
        <f aca="false">+K60+K108</f>
        <v>16</v>
      </c>
      <c r="L13" s="13"/>
      <c r="M13" s="13"/>
      <c r="N13" s="13"/>
      <c r="O13" s="10" t="n">
        <f aca="false">SUM(C13:N13)</f>
        <v>115</v>
      </c>
    </row>
    <row r="14" s="6" customFormat="true" ht="21.75" hidden="false" customHeight="true" outlineLevel="0" collapsed="false">
      <c r="A14" s="10"/>
      <c r="B14" s="12" t="s">
        <v>25</v>
      </c>
      <c r="C14" s="13" t="n">
        <f aca="false">+C61+C109</f>
        <v>23</v>
      </c>
      <c r="D14" s="13" t="n">
        <f aca="false">+D61+D109</f>
        <v>32</v>
      </c>
      <c r="E14" s="13" t="n">
        <f aca="false">+E61+E109</f>
        <v>21</v>
      </c>
      <c r="F14" s="13" t="n">
        <f aca="false">+F61+F109</f>
        <v>25</v>
      </c>
      <c r="G14" s="13" t="n">
        <f aca="false">+G61+G109</f>
        <v>30</v>
      </c>
      <c r="H14" s="13" t="n">
        <f aca="false">+H61+H109</f>
        <v>32</v>
      </c>
      <c r="I14" s="13" t="n">
        <f aca="false">+I61+I109</f>
        <v>30</v>
      </c>
      <c r="J14" s="13" t="n">
        <f aca="false">+J61+J109</f>
        <v>44</v>
      </c>
      <c r="K14" s="13" t="n">
        <f aca="false">+K61+K109</f>
        <v>20</v>
      </c>
      <c r="L14" s="13"/>
      <c r="M14" s="13"/>
      <c r="N14" s="13"/>
      <c r="O14" s="10" t="n">
        <f aca="false">SUM(C14:N14)</f>
        <v>257</v>
      </c>
    </row>
    <row r="15" s="6" customFormat="true" ht="38.25" hidden="false" customHeight="true" outlineLevel="0" collapsed="false">
      <c r="A15" s="10" t="n">
        <v>10</v>
      </c>
      <c r="B15" s="11" t="s">
        <v>26</v>
      </c>
      <c r="C15" s="10" t="n">
        <f aca="false">+C62+C110</f>
        <v>29</v>
      </c>
      <c r="D15" s="10" t="n">
        <f aca="false">+D62+D110</f>
        <v>18</v>
      </c>
      <c r="E15" s="10" t="n">
        <f aca="false">+E62+E110</f>
        <v>14</v>
      </c>
      <c r="F15" s="10" t="n">
        <f aca="false">+F62+F110</f>
        <v>27</v>
      </c>
      <c r="G15" s="10" t="n">
        <f aca="false">+G62+G110</f>
        <v>18</v>
      </c>
      <c r="H15" s="10" t="n">
        <f aca="false">+H62+H110</f>
        <v>16</v>
      </c>
      <c r="I15" s="10" t="n">
        <f aca="false">+I62+I110</f>
        <v>13</v>
      </c>
      <c r="J15" s="10" t="n">
        <f aca="false">+J62+J110</f>
        <v>31</v>
      </c>
      <c r="K15" s="10" t="n">
        <f aca="false">+K62+K110</f>
        <v>14</v>
      </c>
      <c r="L15" s="10"/>
      <c r="M15" s="10"/>
      <c r="N15" s="10"/>
      <c r="O15" s="10" t="n">
        <f aca="false">SUM(C15:N15)</f>
        <v>180</v>
      </c>
    </row>
    <row r="16" s="6" customFormat="true" ht="45" hidden="false" customHeight="false" outlineLevel="0" collapsed="false">
      <c r="A16" s="10" t="n">
        <v>11</v>
      </c>
      <c r="B16" s="11" t="s">
        <v>27</v>
      </c>
      <c r="C16" s="10" t="n">
        <f aca="false">+C63+C111</f>
        <v>29</v>
      </c>
      <c r="D16" s="10" t="n">
        <f aca="false">+D63+D111</f>
        <v>28</v>
      </c>
      <c r="E16" s="10" t="n">
        <f aca="false">+E63+E111</f>
        <v>11</v>
      </c>
      <c r="F16" s="10" t="n">
        <f aca="false">+F63+F111</f>
        <v>21</v>
      </c>
      <c r="G16" s="10" t="n">
        <f aca="false">+G63+G111</f>
        <v>16</v>
      </c>
      <c r="H16" s="10" t="n">
        <f aca="false">+H63+H111</f>
        <v>19</v>
      </c>
      <c r="I16" s="10" t="n">
        <f aca="false">+I63+I111</f>
        <v>14</v>
      </c>
      <c r="J16" s="10" t="n">
        <f aca="false">+J63+J111</f>
        <v>31</v>
      </c>
      <c r="K16" s="10" t="n">
        <f aca="false">+K63+K111</f>
        <v>14</v>
      </c>
      <c r="L16" s="10"/>
      <c r="M16" s="10"/>
      <c r="N16" s="10"/>
      <c r="O16" s="10" t="n">
        <f aca="false">SUM(C16:N16)</f>
        <v>183</v>
      </c>
    </row>
    <row r="17" s="6" customFormat="true" ht="38.25" hidden="false" customHeight="true" outlineLevel="0" collapsed="false">
      <c r="A17" s="10" t="n">
        <v>12</v>
      </c>
      <c r="B17" s="11" t="s">
        <v>28</v>
      </c>
      <c r="C17" s="10" t="n">
        <f aca="false">+C64+C112</f>
        <v>63</v>
      </c>
      <c r="D17" s="10" t="n">
        <f aca="false">+D64+D112</f>
        <v>44</v>
      </c>
      <c r="E17" s="10" t="n">
        <f aca="false">+E64+E112</f>
        <v>43</v>
      </c>
      <c r="F17" s="10" t="n">
        <f aca="false">+F64+F112</f>
        <v>50</v>
      </c>
      <c r="G17" s="10" t="n">
        <f aca="false">+G64+G112</f>
        <v>67</v>
      </c>
      <c r="H17" s="10" t="n">
        <f aca="false">+H64+H112</f>
        <v>70</v>
      </c>
      <c r="I17" s="10" t="n">
        <f aca="false">+I64+I112</f>
        <v>51</v>
      </c>
      <c r="J17" s="10" t="n">
        <f aca="false">+J64+J112</f>
        <v>62</v>
      </c>
      <c r="K17" s="10" t="n">
        <f aca="false">+K64+K112</f>
        <v>82</v>
      </c>
      <c r="L17" s="10"/>
      <c r="M17" s="10"/>
      <c r="N17" s="10"/>
      <c r="O17" s="14"/>
    </row>
    <row r="18" s="6" customFormat="true" ht="21.75" hidden="false" customHeight="true" outlineLevel="0" collapsed="false">
      <c r="A18" s="10" t="n">
        <v>13</v>
      </c>
      <c r="B18" s="11" t="s">
        <v>29</v>
      </c>
      <c r="C18" s="10" t="n">
        <f aca="false">+C65+C113</f>
        <v>0</v>
      </c>
      <c r="D18" s="10" t="n">
        <f aca="false">+D65+D113</f>
        <v>0</v>
      </c>
      <c r="E18" s="10" t="n">
        <f aca="false">+E65+E113</f>
        <v>0</v>
      </c>
      <c r="F18" s="10" t="n">
        <f aca="false">+F65+F113</f>
        <v>0</v>
      </c>
      <c r="G18" s="10" t="n">
        <f aca="false">+G65+G113</f>
        <v>0</v>
      </c>
      <c r="H18" s="10" t="n">
        <f aca="false">+H65+H113</f>
        <v>0</v>
      </c>
      <c r="I18" s="10" t="n">
        <f aca="false">+I65+I113</f>
        <v>0</v>
      </c>
      <c r="J18" s="10" t="n">
        <f aca="false">+J65+J113</f>
        <v>0</v>
      </c>
      <c r="K18" s="10" t="n">
        <f aca="false">+K65+K113</f>
        <v>0</v>
      </c>
      <c r="L18" s="10"/>
      <c r="M18" s="10"/>
      <c r="N18" s="10"/>
      <c r="O18" s="10" t="n">
        <f aca="false">SUM(C18:N18)</f>
        <v>0</v>
      </c>
    </row>
    <row r="19" s="6" customFormat="true" ht="21.75" hidden="false" customHeight="true" outlineLevel="0" collapsed="false">
      <c r="A19" s="10" t="n">
        <v>14</v>
      </c>
      <c r="B19" s="11" t="s">
        <v>30</v>
      </c>
      <c r="C19" s="10" t="n">
        <f aca="false">+C66+C114</f>
        <v>0</v>
      </c>
      <c r="D19" s="10" t="n">
        <f aca="false">+D66+D114</f>
        <v>0</v>
      </c>
      <c r="E19" s="10" t="n">
        <f aca="false">+E66+E114</f>
        <v>0</v>
      </c>
      <c r="F19" s="10" t="n">
        <f aca="false">+F66+F114</f>
        <v>0</v>
      </c>
      <c r="G19" s="10" t="n">
        <f aca="false">+G66+G114</f>
        <v>0</v>
      </c>
      <c r="H19" s="10" t="n">
        <f aca="false">+H66+H114</f>
        <v>0</v>
      </c>
      <c r="I19" s="10" t="n">
        <f aca="false">+I66+I114</f>
        <v>1</v>
      </c>
      <c r="J19" s="10" t="n">
        <f aca="false">+J66+J114</f>
        <v>0</v>
      </c>
      <c r="K19" s="10" t="n">
        <f aca="false">+K66+K114</f>
        <v>0</v>
      </c>
      <c r="L19" s="10"/>
      <c r="M19" s="10"/>
      <c r="N19" s="10"/>
      <c r="O19" s="10" t="n">
        <f aca="false">SUM(C19:N19)</f>
        <v>1</v>
      </c>
    </row>
    <row r="20" s="6" customFormat="true" ht="21.75" hidden="false" customHeight="true" outlineLevel="0" collapsed="false">
      <c r="A20" s="10" t="n">
        <v>15</v>
      </c>
      <c r="B20" s="11" t="s">
        <v>31</v>
      </c>
      <c r="C20" s="10" t="n">
        <f aca="false">+C67+C115</f>
        <v>0</v>
      </c>
      <c r="D20" s="10" t="n">
        <f aca="false">+D67+D115</f>
        <v>0</v>
      </c>
      <c r="E20" s="10" t="n">
        <f aca="false">+E67+E115</f>
        <v>1</v>
      </c>
      <c r="F20" s="10" t="n">
        <f aca="false">+F67+F115</f>
        <v>1</v>
      </c>
      <c r="G20" s="10" t="n">
        <f aca="false">+G67+G115</f>
        <v>2</v>
      </c>
      <c r="H20" s="10" t="n">
        <f aca="false">+H67+H115</f>
        <v>1</v>
      </c>
      <c r="I20" s="10" t="n">
        <f aca="false">+I67+I115</f>
        <v>0</v>
      </c>
      <c r="J20" s="10" t="n">
        <f aca="false">+J67+J115</f>
        <v>1</v>
      </c>
      <c r="K20" s="10" t="n">
        <f aca="false">+K67+K115</f>
        <v>1</v>
      </c>
      <c r="L20" s="10"/>
      <c r="M20" s="10"/>
      <c r="N20" s="10"/>
      <c r="O20" s="10" t="n">
        <f aca="false">SUM(C20:N20)</f>
        <v>7</v>
      </c>
    </row>
    <row r="21" s="6" customFormat="true" ht="21.75" hidden="false" customHeight="true" outlineLevel="0" collapsed="false">
      <c r="A21" s="10" t="n">
        <v>16</v>
      </c>
      <c r="B21" s="11" t="s">
        <v>32</v>
      </c>
      <c r="C21" s="10" t="n">
        <f aca="false">+C68+C116</f>
        <v>1</v>
      </c>
      <c r="D21" s="10" t="n">
        <f aca="false">+D68+D116</f>
        <v>3</v>
      </c>
      <c r="E21" s="10" t="n">
        <f aca="false">+E68+E116</f>
        <v>2</v>
      </c>
      <c r="F21" s="10" t="n">
        <f aca="false">+F68+F116</f>
        <v>10</v>
      </c>
      <c r="G21" s="10" t="n">
        <f aca="false">+G68+G116</f>
        <v>1</v>
      </c>
      <c r="H21" s="10" t="n">
        <f aca="false">+H68+H116</f>
        <v>0</v>
      </c>
      <c r="I21" s="10" t="n">
        <f aca="false">+I68+I116</f>
        <v>2</v>
      </c>
      <c r="J21" s="10" t="n">
        <f aca="false">+J68+J116</f>
        <v>3</v>
      </c>
      <c r="K21" s="10" t="n">
        <f aca="false">+K68+K116</f>
        <v>2</v>
      </c>
      <c r="L21" s="10"/>
      <c r="M21" s="10"/>
      <c r="N21" s="10"/>
      <c r="O21" s="10" t="n">
        <f aca="false">SUM(C21:N21)</f>
        <v>24</v>
      </c>
    </row>
    <row r="22" s="6" customFormat="true" ht="33" hidden="false" customHeight="true" outlineLevel="0" collapsed="false">
      <c r="A22" s="10" t="n">
        <v>17</v>
      </c>
      <c r="B22" s="11" t="s">
        <v>33</v>
      </c>
      <c r="C22" s="10" t="n">
        <f aca="false">+C69+C117</f>
        <v>25</v>
      </c>
      <c r="D22" s="10" t="n">
        <f aca="false">+D69+D117</f>
        <v>32</v>
      </c>
      <c r="E22" s="10" t="n">
        <f aca="false">+E69+E117</f>
        <v>12</v>
      </c>
      <c r="F22" s="10" t="n">
        <f aca="false">+F69+F117</f>
        <v>8</v>
      </c>
      <c r="G22" s="10" t="n">
        <f aca="false">+G69+G117</f>
        <v>2</v>
      </c>
      <c r="H22" s="10" t="n">
        <f aca="false">+H69+H117</f>
        <v>4</v>
      </c>
      <c r="I22" s="10" t="n">
        <f aca="false">+I69+I117</f>
        <v>2</v>
      </c>
      <c r="J22" s="10" t="n">
        <f aca="false">+J69+J117</f>
        <v>7</v>
      </c>
      <c r="K22" s="10" t="n">
        <f aca="false">+K69+K117</f>
        <v>75</v>
      </c>
      <c r="L22" s="10"/>
      <c r="M22" s="10"/>
      <c r="N22" s="10"/>
      <c r="O22" s="10" t="n">
        <f aca="false">SUM(C22:N22)</f>
        <v>167</v>
      </c>
    </row>
    <row r="23" s="6" customFormat="true" ht="36" hidden="false" customHeight="true" outlineLevel="0" collapsed="false">
      <c r="A23" s="10" t="n">
        <v>18</v>
      </c>
      <c r="B23" s="11" t="s">
        <v>34</v>
      </c>
      <c r="C23" s="10" t="n">
        <f aca="false">+C70+C118</f>
        <v>5</v>
      </c>
      <c r="D23" s="10" t="n">
        <f aca="false">+D70+D118</f>
        <v>3</v>
      </c>
      <c r="E23" s="10" t="n">
        <f aca="false">+E70+E118</f>
        <v>5</v>
      </c>
      <c r="F23" s="10" t="n">
        <f aca="false">+F70+F118</f>
        <v>0</v>
      </c>
      <c r="G23" s="10" t="n">
        <f aca="false">+G70+G118</f>
        <v>0</v>
      </c>
      <c r="H23" s="10" t="n">
        <f aca="false">+H70+H118</f>
        <v>1</v>
      </c>
      <c r="I23" s="10" t="n">
        <f aca="false">+I70+I118</f>
        <v>0</v>
      </c>
      <c r="J23" s="10" t="n">
        <f aca="false">+J70+J118</f>
        <v>0</v>
      </c>
      <c r="K23" s="10" t="n">
        <f aca="false">+K70+K118</f>
        <v>32</v>
      </c>
      <c r="L23" s="10"/>
      <c r="M23" s="10"/>
      <c r="N23" s="10"/>
      <c r="O23" s="10" t="n">
        <f aca="false">SUM(C23:N23)</f>
        <v>46</v>
      </c>
    </row>
    <row r="24" s="6" customFormat="true" ht="31.5" hidden="false" customHeight="true" outlineLevel="0" collapsed="false">
      <c r="A24" s="10" t="n">
        <v>19</v>
      </c>
      <c r="B24" s="11" t="s">
        <v>35</v>
      </c>
      <c r="C24" s="10" t="n">
        <f aca="false">+C71+C119</f>
        <v>0</v>
      </c>
      <c r="D24" s="10" t="n">
        <f aca="false">+D71+D119</f>
        <v>363</v>
      </c>
      <c r="E24" s="10" t="n">
        <f aca="false">+E71+E119</f>
        <v>0</v>
      </c>
      <c r="F24" s="10" t="n">
        <f aca="false">+F71+F119</f>
        <v>0</v>
      </c>
      <c r="G24" s="10" t="n">
        <f aca="false">+G71+G119</f>
        <v>196</v>
      </c>
      <c r="H24" s="10" t="n">
        <f aca="false">+H71+H119</f>
        <v>0</v>
      </c>
      <c r="I24" s="10" t="n">
        <f aca="false">+I71+I119</f>
        <v>0</v>
      </c>
      <c r="J24" s="10" t="n">
        <f aca="false">+J71+J119</f>
        <v>279</v>
      </c>
      <c r="K24" s="10" t="n">
        <f aca="false">+K71+K119</f>
        <v>0</v>
      </c>
      <c r="L24" s="10"/>
      <c r="M24" s="10"/>
      <c r="N24" s="10"/>
      <c r="O24" s="10" t="n">
        <f aca="false">SUM(C24:N24)</f>
        <v>838</v>
      </c>
    </row>
    <row r="25" s="6" customFormat="true" ht="21.75" hidden="false" customHeight="true" outlineLevel="0" collapsed="false">
      <c r="A25" s="10" t="n">
        <v>20</v>
      </c>
      <c r="B25" s="11" t="s">
        <v>36</v>
      </c>
      <c r="C25" s="10" t="n">
        <f aca="false">+C72+C120</f>
        <v>1</v>
      </c>
      <c r="D25" s="10" t="n">
        <f aca="false">+D72+D120</f>
        <v>2</v>
      </c>
      <c r="E25" s="10" t="n">
        <f aca="false">+E72+E120</f>
        <v>2</v>
      </c>
      <c r="F25" s="10" t="n">
        <f aca="false">+F72+F120</f>
        <v>1</v>
      </c>
      <c r="G25" s="10" t="n">
        <f aca="false">+G72+G120</f>
        <v>5</v>
      </c>
      <c r="H25" s="10" t="n">
        <f aca="false">+H72+H120</f>
        <v>5</v>
      </c>
      <c r="I25" s="10" t="n">
        <f aca="false">+I72+I120</f>
        <v>2</v>
      </c>
      <c r="J25" s="10" t="n">
        <f aca="false">+J72+J120</f>
        <v>4</v>
      </c>
      <c r="K25" s="10" t="n">
        <f aca="false">+K72+K120</f>
        <v>5</v>
      </c>
      <c r="L25" s="10"/>
      <c r="M25" s="10"/>
      <c r="N25" s="10"/>
      <c r="O25" s="10" t="n">
        <f aca="false">SUM(C25:N25)</f>
        <v>27</v>
      </c>
    </row>
    <row r="26" s="6" customFormat="true" ht="21.75" hidden="false" customHeight="true" outlineLevel="0" collapsed="false">
      <c r="A26" s="10" t="n">
        <v>21</v>
      </c>
      <c r="B26" s="11" t="s">
        <v>37</v>
      </c>
      <c r="C26" s="10" t="n">
        <f aca="false">+C73+C121</f>
        <v>2</v>
      </c>
      <c r="D26" s="10" t="n">
        <f aca="false">+D73+D121</f>
        <v>4</v>
      </c>
      <c r="E26" s="10" t="n">
        <f aca="false">+E73+E121</f>
        <v>1</v>
      </c>
      <c r="F26" s="10" t="n">
        <f aca="false">+F73+F121</f>
        <v>1</v>
      </c>
      <c r="G26" s="10" t="n">
        <f aca="false">+G73+G121</f>
        <v>5</v>
      </c>
      <c r="H26" s="10" t="n">
        <f aca="false">+H73+H121</f>
        <v>5</v>
      </c>
      <c r="I26" s="10" t="n">
        <f aca="false">+I73+I121</f>
        <v>4</v>
      </c>
      <c r="J26" s="10" t="n">
        <f aca="false">+J73+J121</f>
        <v>5</v>
      </c>
      <c r="K26" s="10" t="n">
        <f aca="false">+K73+K121</f>
        <v>8</v>
      </c>
      <c r="L26" s="10"/>
      <c r="M26" s="10"/>
      <c r="N26" s="10"/>
      <c r="O26" s="10" t="n">
        <f aca="false">SUM(C26:N26)</f>
        <v>35</v>
      </c>
    </row>
    <row r="27" s="6" customFormat="true" ht="21.75" hidden="false" customHeight="true" outlineLevel="0" collapsed="false">
      <c r="A27" s="10" t="n">
        <v>22</v>
      </c>
      <c r="B27" s="11" t="s">
        <v>38</v>
      </c>
      <c r="C27" s="10" t="n">
        <f aca="false">+C74+C122</f>
        <v>1</v>
      </c>
      <c r="D27" s="10" t="n">
        <f aca="false">+D74+D122</f>
        <v>1</v>
      </c>
      <c r="E27" s="10" t="n">
        <f aca="false">+E74+E122</f>
        <v>3</v>
      </c>
      <c r="F27" s="10" t="n">
        <f aca="false">+F74+F122</f>
        <v>1</v>
      </c>
      <c r="G27" s="10" t="n">
        <f aca="false">+G74+G122</f>
        <v>2</v>
      </c>
      <c r="H27" s="10" t="n">
        <f aca="false">+H74+H122</f>
        <v>2</v>
      </c>
      <c r="I27" s="10" t="n">
        <f aca="false">+I74+I122</f>
        <v>0</v>
      </c>
      <c r="J27" s="10" t="n">
        <f aca="false">+J74+J122</f>
        <v>6</v>
      </c>
      <c r="K27" s="10" t="n">
        <f aca="false">+K74+K122</f>
        <v>5</v>
      </c>
      <c r="L27" s="10"/>
      <c r="M27" s="10"/>
      <c r="N27" s="10"/>
      <c r="O27" s="10" t="n">
        <f aca="false">SUM(C27:N27)</f>
        <v>21</v>
      </c>
    </row>
    <row r="28" s="6" customFormat="true" ht="21.75" hidden="false" customHeight="true" outlineLevel="0" collapsed="false">
      <c r="A28" s="10" t="n">
        <v>23</v>
      </c>
      <c r="B28" s="11" t="s">
        <v>39</v>
      </c>
      <c r="C28" s="10" t="n">
        <f aca="false">+C75+C123</f>
        <v>4</v>
      </c>
      <c r="D28" s="10" t="n">
        <f aca="false">+D75+D123</f>
        <v>2</v>
      </c>
      <c r="E28" s="10" t="n">
        <f aca="false">+E75+E123</f>
        <v>4</v>
      </c>
      <c r="F28" s="10" t="n">
        <f aca="false">+F75+F123</f>
        <v>1</v>
      </c>
      <c r="G28" s="10" t="n">
        <f aca="false">+G75+G123</f>
        <v>6</v>
      </c>
      <c r="H28" s="10" t="n">
        <f aca="false">+H75+H123</f>
        <v>7</v>
      </c>
      <c r="I28" s="10" t="n">
        <f aca="false">+I75+I123</f>
        <v>3</v>
      </c>
      <c r="J28" s="10" t="n">
        <f aca="false">+J75+J123</f>
        <v>8</v>
      </c>
      <c r="K28" s="10" t="n">
        <f aca="false">+K75+K123</f>
        <v>3</v>
      </c>
      <c r="L28" s="10"/>
      <c r="M28" s="10"/>
      <c r="N28" s="10"/>
      <c r="O28" s="10" t="n">
        <f aca="false">SUM(C28:N28)</f>
        <v>38</v>
      </c>
    </row>
    <row r="29" s="6" customFormat="true" ht="21.75" hidden="false" customHeight="true" outlineLevel="0" collapsed="false">
      <c r="A29" s="10" t="n">
        <v>24</v>
      </c>
      <c r="B29" s="11" t="s">
        <v>40</v>
      </c>
      <c r="C29" s="10" t="n">
        <f aca="false">+C76+C124</f>
        <v>4</v>
      </c>
      <c r="D29" s="10" t="n">
        <f aca="false">+D76+D124</f>
        <v>3</v>
      </c>
      <c r="E29" s="10" t="n">
        <f aca="false">+E76+E124</f>
        <v>2</v>
      </c>
      <c r="F29" s="10" t="n">
        <f aca="false">+F76+F124</f>
        <v>2</v>
      </c>
      <c r="G29" s="10" t="n">
        <f aca="false">+G76+G124</f>
        <v>1</v>
      </c>
      <c r="H29" s="10" t="n">
        <f aca="false">+H76+H124</f>
        <v>11</v>
      </c>
      <c r="I29" s="10" t="n">
        <f aca="false">+I76+I124</f>
        <v>0</v>
      </c>
      <c r="J29" s="10" t="n">
        <f aca="false">+J76+J124</f>
        <v>4</v>
      </c>
      <c r="K29" s="10" t="n">
        <f aca="false">+K76+K124</f>
        <v>8</v>
      </c>
      <c r="L29" s="10"/>
      <c r="M29" s="10"/>
      <c r="N29" s="10"/>
      <c r="O29" s="10" t="n">
        <f aca="false">SUM(C29:N29)</f>
        <v>35</v>
      </c>
    </row>
    <row r="30" s="6" customFormat="true" ht="21.75" hidden="false" customHeight="true" outlineLevel="0" collapsed="false">
      <c r="A30" s="10"/>
      <c r="B30" s="12" t="s">
        <v>41</v>
      </c>
      <c r="C30" s="13" t="n">
        <f aca="false">+C77+C125</f>
        <v>1</v>
      </c>
      <c r="D30" s="13" t="n">
        <f aca="false">+D77+D125</f>
        <v>2</v>
      </c>
      <c r="E30" s="13" t="n">
        <f aca="false">+E77+E125</f>
        <v>0</v>
      </c>
      <c r="F30" s="13" t="n">
        <f aca="false">+F77+F125</f>
        <v>1</v>
      </c>
      <c r="G30" s="13" t="n">
        <f aca="false">+G77+G125</f>
        <v>0</v>
      </c>
      <c r="H30" s="13" t="n">
        <f aca="false">+H77+H125</f>
        <v>7</v>
      </c>
      <c r="I30" s="13" t="n">
        <f aca="false">+I77+I125</f>
        <v>0</v>
      </c>
      <c r="J30" s="13" t="n">
        <f aca="false">+J77+J125</f>
        <v>2</v>
      </c>
      <c r="K30" s="13" t="n">
        <f aca="false">+K77+K125</f>
        <v>7</v>
      </c>
      <c r="L30" s="13"/>
      <c r="M30" s="13"/>
      <c r="N30" s="13"/>
      <c r="O30" s="10" t="n">
        <f aca="false">SUM(C30:N30)</f>
        <v>20</v>
      </c>
    </row>
    <row r="31" s="6" customFormat="true" ht="21.75" hidden="false" customHeight="true" outlineLevel="0" collapsed="false">
      <c r="A31" s="10"/>
      <c r="B31" s="12" t="s">
        <v>42</v>
      </c>
      <c r="C31" s="13" t="n">
        <f aca="false">+C78+C126</f>
        <v>1</v>
      </c>
      <c r="D31" s="13" t="n">
        <f aca="false">+D78+D126</f>
        <v>1</v>
      </c>
      <c r="E31" s="13" t="n">
        <f aca="false">+E78+E126</f>
        <v>0</v>
      </c>
      <c r="F31" s="13" t="n">
        <f aca="false">+F78+F126</f>
        <v>0</v>
      </c>
      <c r="G31" s="13" t="n">
        <f aca="false">+G78+G126</f>
        <v>0</v>
      </c>
      <c r="H31" s="13" t="n">
        <f aca="false">+H78+H126</f>
        <v>2</v>
      </c>
      <c r="I31" s="13" t="n">
        <f aca="false">+I78+I126</f>
        <v>0</v>
      </c>
      <c r="J31" s="13" t="n">
        <f aca="false">+J78+J126</f>
        <v>0</v>
      </c>
      <c r="K31" s="13" t="n">
        <f aca="false">+K78+K126</f>
        <v>0</v>
      </c>
      <c r="L31" s="13"/>
      <c r="M31" s="13"/>
      <c r="N31" s="13"/>
      <c r="O31" s="10" t="n">
        <f aca="false">SUM(C31:N31)</f>
        <v>4</v>
      </c>
    </row>
    <row r="32" s="6" customFormat="true" ht="21.75" hidden="false" customHeight="true" outlineLevel="0" collapsed="false">
      <c r="A32" s="10"/>
      <c r="B32" s="12" t="s">
        <v>43</v>
      </c>
      <c r="C32" s="13" t="n">
        <f aca="false">+C79+C127</f>
        <v>2</v>
      </c>
      <c r="D32" s="13" t="n">
        <f aca="false">+D79+D127</f>
        <v>0</v>
      </c>
      <c r="E32" s="13" t="n">
        <f aca="false">+E79+E127</f>
        <v>2</v>
      </c>
      <c r="F32" s="13" t="n">
        <f aca="false">+F79+F127</f>
        <v>1</v>
      </c>
      <c r="G32" s="13" t="n">
        <f aca="false">+G79+G127</f>
        <v>1</v>
      </c>
      <c r="H32" s="13" t="n">
        <f aca="false">+H79+H127</f>
        <v>2</v>
      </c>
      <c r="I32" s="13" t="n">
        <f aca="false">+I79+I127</f>
        <v>0</v>
      </c>
      <c r="J32" s="13" t="n">
        <f aca="false">+J79+J127</f>
        <v>2</v>
      </c>
      <c r="K32" s="13" t="n">
        <f aca="false">+K79+K127</f>
        <v>1</v>
      </c>
      <c r="L32" s="13"/>
      <c r="M32" s="13"/>
      <c r="N32" s="13"/>
      <c r="O32" s="10" t="n">
        <f aca="false">SUM(C32:N32)</f>
        <v>11</v>
      </c>
    </row>
    <row r="33" s="6" customFormat="true" ht="21.75" hidden="false" customHeight="true" outlineLevel="0" collapsed="false">
      <c r="A33" s="10" t="n">
        <v>25</v>
      </c>
      <c r="B33" s="11" t="s">
        <v>44</v>
      </c>
      <c r="C33" s="10" t="n">
        <f aca="false">+C80+C128</f>
        <v>5</v>
      </c>
      <c r="D33" s="10" t="n">
        <f aca="false">+D80+D128</f>
        <v>7</v>
      </c>
      <c r="E33" s="10" t="n">
        <f aca="false">+E80+E128</f>
        <v>12</v>
      </c>
      <c r="F33" s="10" t="n">
        <f aca="false">+F80+F128</f>
        <v>1</v>
      </c>
      <c r="G33" s="10" t="n">
        <f aca="false">+G80+G128</f>
        <v>7</v>
      </c>
      <c r="H33" s="10" t="n">
        <f aca="false">+H80+H128</f>
        <v>3</v>
      </c>
      <c r="I33" s="10" t="n">
        <f aca="false">+I80+I128</f>
        <v>7</v>
      </c>
      <c r="J33" s="10" t="n">
        <f aca="false">+J80+J128</f>
        <v>1</v>
      </c>
      <c r="K33" s="10" t="n">
        <f aca="false">+K80+K128</f>
        <v>0</v>
      </c>
      <c r="L33" s="10"/>
      <c r="M33" s="10"/>
      <c r="N33" s="10"/>
      <c r="O33" s="10" t="n">
        <f aca="false">SUM(C33:N33)</f>
        <v>43</v>
      </c>
    </row>
    <row r="34" s="6" customFormat="true" ht="21.75" hidden="false" customHeight="true" outlineLevel="0" collapsed="false">
      <c r="A34" s="10" t="n">
        <v>26</v>
      </c>
      <c r="B34" s="11" t="s">
        <v>45</v>
      </c>
      <c r="C34" s="10" t="n">
        <f aca="false">+C81+C129</f>
        <v>1</v>
      </c>
      <c r="D34" s="10" t="n">
        <f aca="false">+D81+D129</f>
        <v>2</v>
      </c>
      <c r="E34" s="10" t="n">
        <f aca="false">+E81+E129</f>
        <v>1</v>
      </c>
      <c r="F34" s="10" t="n">
        <f aca="false">+F81+F129</f>
        <v>0</v>
      </c>
      <c r="G34" s="10" t="n">
        <f aca="false">+G81+G129</f>
        <v>1</v>
      </c>
      <c r="H34" s="10" t="n">
        <f aca="false">+H81+H129</f>
        <v>1</v>
      </c>
      <c r="I34" s="10" t="n">
        <f aca="false">+I81+I129</f>
        <v>3</v>
      </c>
      <c r="J34" s="10" t="n">
        <f aca="false">+J81+J129</f>
        <v>0</v>
      </c>
      <c r="K34" s="10" t="n">
        <f aca="false">+K81+K129</f>
        <v>0</v>
      </c>
      <c r="L34" s="10"/>
      <c r="M34" s="10"/>
      <c r="N34" s="10"/>
      <c r="O34" s="10" t="n">
        <f aca="false">SUM(C34:N34)</f>
        <v>9</v>
      </c>
    </row>
    <row r="35" s="6" customFormat="true" ht="21.75" hidden="false" customHeight="true" outlineLevel="0" collapsed="false">
      <c r="A35" s="10"/>
      <c r="B35" s="12" t="s">
        <v>46</v>
      </c>
      <c r="C35" s="13" t="n">
        <f aca="false">+C82+C130</f>
        <v>1</v>
      </c>
      <c r="D35" s="13" t="n">
        <f aca="false">+D82+D130</f>
        <v>1</v>
      </c>
      <c r="E35" s="13" t="n">
        <f aca="false">+E82+E130</f>
        <v>0</v>
      </c>
      <c r="F35" s="13" t="n">
        <f aca="false">+F82+F130</f>
        <v>0</v>
      </c>
      <c r="G35" s="13" t="n">
        <f aca="false">+G82+G130</f>
        <v>0</v>
      </c>
      <c r="H35" s="13" t="n">
        <f aca="false">+H82+H130</f>
        <v>0</v>
      </c>
      <c r="I35" s="13" t="n">
        <f aca="false">+I82+I130</f>
        <v>3</v>
      </c>
      <c r="J35" s="13" t="n">
        <f aca="false">+J82+J130</f>
        <v>0</v>
      </c>
      <c r="K35" s="13" t="n">
        <f aca="false">+K82+K130</f>
        <v>0</v>
      </c>
      <c r="L35" s="13"/>
      <c r="M35" s="13"/>
      <c r="N35" s="13"/>
      <c r="O35" s="10" t="n">
        <f aca="false">SUM(C35:N35)</f>
        <v>5</v>
      </c>
    </row>
    <row r="36" s="6" customFormat="true" ht="21.75" hidden="false" customHeight="true" outlineLevel="0" collapsed="false">
      <c r="A36" s="10"/>
      <c r="B36" s="12" t="s">
        <v>47</v>
      </c>
      <c r="C36" s="13" t="n">
        <f aca="false">+C83+C131</f>
        <v>0</v>
      </c>
      <c r="D36" s="13" t="n">
        <f aca="false">+D83+D131</f>
        <v>1</v>
      </c>
      <c r="E36" s="13" t="n">
        <f aca="false">+E83+E131</f>
        <v>1</v>
      </c>
      <c r="F36" s="13" t="n">
        <f aca="false">+F83+F131</f>
        <v>0</v>
      </c>
      <c r="G36" s="13" t="n">
        <f aca="false">+G83+G131</f>
        <v>1</v>
      </c>
      <c r="H36" s="13" t="n">
        <f aca="false">+H83+H131</f>
        <v>1</v>
      </c>
      <c r="I36" s="13" t="n">
        <f aca="false">+I83+I131</f>
        <v>0</v>
      </c>
      <c r="J36" s="13" t="n">
        <f aca="false">+J83+J131</f>
        <v>0</v>
      </c>
      <c r="K36" s="13" t="n">
        <f aca="false">+K83+K131</f>
        <v>0</v>
      </c>
      <c r="L36" s="13"/>
      <c r="M36" s="13"/>
      <c r="N36" s="13"/>
      <c r="O36" s="10" t="n">
        <f aca="false">SUM(C36:N36)</f>
        <v>4</v>
      </c>
    </row>
    <row r="37" s="6" customFormat="true" ht="21.75" hidden="false" customHeight="true" outlineLevel="0" collapsed="false">
      <c r="A37" s="10" t="n">
        <v>27</v>
      </c>
      <c r="B37" s="11" t="s">
        <v>48</v>
      </c>
      <c r="C37" s="10" t="n">
        <f aca="false">+C84+C132</f>
        <v>0</v>
      </c>
      <c r="D37" s="10" t="n">
        <f aca="false">+D84+D132</f>
        <v>0</v>
      </c>
      <c r="E37" s="10" t="n">
        <f aca="false">+E84+E132</f>
        <v>2</v>
      </c>
      <c r="F37" s="10" t="n">
        <f aca="false">+F84+F132</f>
        <v>0</v>
      </c>
      <c r="G37" s="10" t="n">
        <f aca="false">+G84+G132</f>
        <v>1</v>
      </c>
      <c r="H37" s="10" t="n">
        <f aca="false">+H84+H132</f>
        <v>0</v>
      </c>
      <c r="I37" s="10" t="n">
        <f aca="false">+I84+I132</f>
        <v>1</v>
      </c>
      <c r="J37" s="10" t="n">
        <f aca="false">+J84+J132</f>
        <v>0</v>
      </c>
      <c r="K37" s="10" t="n">
        <f aca="false">+K84+K132</f>
        <v>0</v>
      </c>
      <c r="L37" s="10"/>
      <c r="M37" s="10"/>
      <c r="N37" s="10"/>
      <c r="O37" s="10" t="n">
        <f aca="false">SUM(C37:N37)</f>
        <v>4</v>
      </c>
    </row>
    <row r="38" s="6" customFormat="true" ht="21.75" hidden="false" customHeight="true" outlineLevel="0" collapsed="false">
      <c r="A38" s="10" t="n">
        <v>28</v>
      </c>
      <c r="B38" s="11" t="s">
        <v>49</v>
      </c>
      <c r="C38" s="10" t="n">
        <f aca="false">+C85+C133</f>
        <v>1</v>
      </c>
      <c r="D38" s="10" t="n">
        <f aca="false">+D85+D133</f>
        <v>2</v>
      </c>
      <c r="E38" s="10" t="n">
        <f aca="false">+E85+E133</f>
        <v>4</v>
      </c>
      <c r="F38" s="10" t="n">
        <f aca="false">+F85+F133</f>
        <v>5</v>
      </c>
      <c r="G38" s="10" t="n">
        <f aca="false">+G85+G133</f>
        <v>9</v>
      </c>
      <c r="H38" s="10" t="n">
        <f aca="false">+H85+H133</f>
        <v>9</v>
      </c>
      <c r="I38" s="10" t="n">
        <f aca="false">+I85+I133</f>
        <v>5</v>
      </c>
      <c r="J38" s="10" t="n">
        <f aca="false">+J85+J133</f>
        <v>1</v>
      </c>
      <c r="K38" s="10" t="n">
        <f aca="false">+K85+K133</f>
        <v>0</v>
      </c>
      <c r="L38" s="10"/>
      <c r="M38" s="10"/>
      <c r="N38" s="10"/>
      <c r="O38" s="10" t="n">
        <f aca="false">SUM(C38:N38)</f>
        <v>36</v>
      </c>
    </row>
    <row r="39" s="6" customFormat="true" ht="21.75" hidden="false" customHeight="true" outlineLevel="0" collapsed="false">
      <c r="A39" s="10" t="n">
        <v>29</v>
      </c>
      <c r="B39" s="15" t="s">
        <v>50</v>
      </c>
      <c r="C39" s="10" t="n">
        <f aca="false">+C86+C134</f>
        <v>304</v>
      </c>
      <c r="D39" s="10" t="n">
        <f aca="false">+D86+D134</f>
        <v>237</v>
      </c>
      <c r="E39" s="10" t="n">
        <f aca="false">+E86+E134</f>
        <v>152</v>
      </c>
      <c r="F39" s="10" t="n">
        <f aca="false">+F86+F134</f>
        <v>57</v>
      </c>
      <c r="G39" s="10" t="n">
        <f aca="false">+G86+G134</f>
        <v>114</v>
      </c>
      <c r="H39" s="10" t="n">
        <f aca="false">+H86+H134</f>
        <v>80</v>
      </c>
      <c r="I39" s="10" t="n">
        <f aca="false">+I86+I134</f>
        <v>42</v>
      </c>
      <c r="J39" s="10" t="n">
        <f aca="false">+J86+J134</f>
        <v>154</v>
      </c>
      <c r="K39" s="10" t="n">
        <f aca="false">+K86+K134</f>
        <v>232</v>
      </c>
      <c r="L39" s="10"/>
      <c r="M39" s="10"/>
      <c r="N39" s="10"/>
      <c r="O39" s="10" t="n">
        <f aca="false">SUM(C39:N39)</f>
        <v>1372</v>
      </c>
    </row>
    <row r="40" s="6" customFormat="true" ht="21.75" hidden="false" customHeight="true" outlineLevel="0" collapsed="false">
      <c r="A40" s="10"/>
      <c r="B40" s="16" t="s">
        <v>51</v>
      </c>
      <c r="C40" s="13" t="n">
        <f aca="false">+C87+C135</f>
        <v>208</v>
      </c>
      <c r="D40" s="13" t="n">
        <f aca="false">+D87+D135</f>
        <v>161</v>
      </c>
      <c r="E40" s="13" t="n">
        <f aca="false">+E87+E135</f>
        <v>120</v>
      </c>
      <c r="F40" s="13" t="n">
        <f aca="false">+F87+F135</f>
        <v>48</v>
      </c>
      <c r="G40" s="13" t="n">
        <f aca="false">+G87+G135</f>
        <v>48</v>
      </c>
      <c r="H40" s="13" t="n">
        <f aca="false">+H87+H135</f>
        <v>33</v>
      </c>
      <c r="I40" s="13" t="n">
        <f aca="false">+I87+I135</f>
        <v>12</v>
      </c>
      <c r="J40" s="13" t="n">
        <f aca="false">+J87+J135</f>
        <v>72</v>
      </c>
      <c r="K40" s="13" t="n">
        <f aca="false">+K87+K135</f>
        <v>156</v>
      </c>
      <c r="L40" s="13"/>
      <c r="M40" s="13"/>
      <c r="N40" s="13"/>
      <c r="O40" s="10" t="n">
        <f aca="false">SUM(C40:N40)</f>
        <v>858</v>
      </c>
    </row>
    <row r="41" s="6" customFormat="true" ht="21.75" hidden="false" customHeight="true" outlineLevel="0" collapsed="false">
      <c r="A41" s="10"/>
      <c r="B41" s="16" t="s">
        <v>52</v>
      </c>
      <c r="C41" s="13" t="n">
        <f aca="false">+C88+C136</f>
        <v>13</v>
      </c>
      <c r="D41" s="13" t="n">
        <f aca="false">+D88+D136</f>
        <v>10</v>
      </c>
      <c r="E41" s="13" t="n">
        <f aca="false">+E88+E136</f>
        <v>6</v>
      </c>
      <c r="F41" s="13" t="n">
        <f aca="false">+F88+F136</f>
        <v>8</v>
      </c>
      <c r="G41" s="13" t="n">
        <f aca="false">+G88+G136</f>
        <v>22</v>
      </c>
      <c r="H41" s="13" t="n">
        <f aca="false">+H88+H136</f>
        <v>11</v>
      </c>
      <c r="I41" s="13" t="n">
        <f aca="false">+I88+I136</f>
        <v>5</v>
      </c>
      <c r="J41" s="13" t="n">
        <f aca="false">+J88+J136</f>
        <v>10</v>
      </c>
      <c r="K41" s="13" t="n">
        <f aca="false">+K88+K136</f>
        <v>15</v>
      </c>
      <c r="L41" s="13"/>
      <c r="M41" s="13"/>
      <c r="N41" s="13"/>
      <c r="O41" s="10" t="n">
        <f aca="false">SUM(C41:N41)</f>
        <v>100</v>
      </c>
    </row>
    <row r="42" s="6" customFormat="true" ht="21.75" hidden="false" customHeight="true" outlineLevel="0" collapsed="false">
      <c r="A42" s="10"/>
      <c r="B42" s="16" t="s">
        <v>53</v>
      </c>
      <c r="C42" s="13" t="n">
        <f aca="false">+C89+C137</f>
        <v>0</v>
      </c>
      <c r="D42" s="13" t="n">
        <f aca="false">+D89+D137</f>
        <v>6</v>
      </c>
      <c r="E42" s="13" t="n">
        <f aca="false">+E89+E137</f>
        <v>3</v>
      </c>
      <c r="F42" s="13" t="n">
        <f aca="false">+F89+F137</f>
        <v>0</v>
      </c>
      <c r="G42" s="13" t="n">
        <f aca="false">+G89+G137</f>
        <v>4</v>
      </c>
      <c r="H42" s="13" t="n">
        <f aca="false">+H89+H137</f>
        <v>2</v>
      </c>
      <c r="I42" s="13" t="n">
        <f aca="false">+I89+I137</f>
        <v>0</v>
      </c>
      <c r="J42" s="13" t="n">
        <f aca="false">+J89+J137</f>
        <v>2</v>
      </c>
      <c r="K42" s="13" t="n">
        <f aca="false">+K89+K137</f>
        <v>4</v>
      </c>
      <c r="L42" s="13"/>
      <c r="M42" s="13"/>
      <c r="N42" s="13"/>
      <c r="O42" s="10" t="n">
        <f aca="false">SUM(C42:N42)</f>
        <v>21</v>
      </c>
    </row>
    <row r="43" s="6" customFormat="true" ht="21.75" hidden="false" customHeight="true" outlineLevel="0" collapsed="false">
      <c r="A43" s="10"/>
      <c r="B43" s="16" t="s">
        <v>54</v>
      </c>
      <c r="C43" s="13" t="n">
        <f aca="false">+C90+C138</f>
        <v>38</v>
      </c>
      <c r="D43" s="13" t="n">
        <f aca="false">+D90+D138</f>
        <v>27</v>
      </c>
      <c r="E43" s="13" t="n">
        <f aca="false">+E90+E138</f>
        <v>8</v>
      </c>
      <c r="F43" s="13" t="n">
        <f aca="false">+F90+F138</f>
        <v>0</v>
      </c>
      <c r="G43" s="13" t="n">
        <f aca="false">+G90+G138</f>
        <v>0</v>
      </c>
      <c r="H43" s="13" t="n">
        <f aca="false">+H90+H138</f>
        <v>0</v>
      </c>
      <c r="I43" s="13" t="n">
        <f aca="false">+I90+I138</f>
        <v>0</v>
      </c>
      <c r="J43" s="13" t="n">
        <f aca="false">+J90+J138</f>
        <v>0</v>
      </c>
      <c r="K43" s="13" t="n">
        <f aca="false">+K90+K138</f>
        <v>0</v>
      </c>
      <c r="L43" s="13"/>
      <c r="M43" s="13"/>
      <c r="N43" s="13"/>
      <c r="O43" s="10" t="n">
        <f aca="false">SUM(C43:N43)</f>
        <v>73</v>
      </c>
    </row>
    <row r="44" s="6" customFormat="true" ht="21.75" hidden="false" customHeight="true" outlineLevel="0" collapsed="false">
      <c r="A44" s="10"/>
      <c r="B44" s="16" t="s">
        <v>55</v>
      </c>
      <c r="C44" s="13" t="n">
        <f aca="false">+C91+C139</f>
        <v>0</v>
      </c>
      <c r="D44" s="13" t="n">
        <f aca="false">+D91+D139</f>
        <v>0</v>
      </c>
      <c r="E44" s="13" t="n">
        <f aca="false">+E91+E139</f>
        <v>0</v>
      </c>
      <c r="F44" s="13" t="n">
        <f aca="false">+F91+F139</f>
        <v>0</v>
      </c>
      <c r="G44" s="13" t="n">
        <f aca="false">+G91+G139</f>
        <v>0</v>
      </c>
      <c r="H44" s="13" t="n">
        <f aca="false">+H91+H139</f>
        <v>0</v>
      </c>
      <c r="I44" s="13" t="n">
        <f aca="false">+I91+I139</f>
        <v>0</v>
      </c>
      <c r="J44" s="13" t="n">
        <f aca="false">+J91+J139</f>
        <v>0</v>
      </c>
      <c r="K44" s="13" t="n">
        <f aca="false">+K91+K139</f>
        <v>0</v>
      </c>
      <c r="L44" s="13"/>
      <c r="M44" s="13"/>
      <c r="N44" s="13"/>
      <c r="O44" s="10" t="n">
        <f aca="false">SUM(C44:N44)</f>
        <v>0</v>
      </c>
    </row>
    <row r="45" s="6" customFormat="true" ht="21.75" hidden="false" customHeight="true" outlineLevel="0" collapsed="false">
      <c r="A45" s="10"/>
      <c r="B45" s="16" t="s">
        <v>56</v>
      </c>
      <c r="C45" s="13" t="n">
        <f aca="false">+C92+C140</f>
        <v>0</v>
      </c>
      <c r="D45" s="13" t="n">
        <f aca="false">+D92+D140</f>
        <v>0</v>
      </c>
      <c r="E45" s="13" t="n">
        <f aca="false">+E92+E140</f>
        <v>0</v>
      </c>
      <c r="F45" s="13" t="n">
        <f aca="false">+F92+F140</f>
        <v>0</v>
      </c>
      <c r="G45" s="13" t="n">
        <f aca="false">+G92+G140</f>
        <v>0</v>
      </c>
      <c r="H45" s="13" t="n">
        <f aca="false">+H92+H140</f>
        <v>0</v>
      </c>
      <c r="I45" s="13" t="n">
        <f aca="false">+I92+I140</f>
        <v>0</v>
      </c>
      <c r="J45" s="13" t="n">
        <f aca="false">+J92+J140</f>
        <v>0</v>
      </c>
      <c r="K45" s="13" t="n">
        <f aca="false">+K92+K140</f>
        <v>0</v>
      </c>
      <c r="L45" s="13"/>
      <c r="M45" s="13"/>
      <c r="N45" s="13"/>
      <c r="O45" s="10" t="n">
        <f aca="false">SUM(C45:N45)</f>
        <v>0</v>
      </c>
    </row>
    <row r="46" s="6" customFormat="true" ht="21.75" hidden="false" customHeight="true" outlineLevel="0" collapsed="false">
      <c r="A46" s="10"/>
      <c r="B46" s="16" t="s">
        <v>57</v>
      </c>
      <c r="C46" s="13" t="n">
        <f aca="false">+C93+C141</f>
        <v>0</v>
      </c>
      <c r="D46" s="13" t="n">
        <f aca="false">+D93+D141</f>
        <v>0</v>
      </c>
      <c r="E46" s="13" t="n">
        <f aca="false">+E93+E141</f>
        <v>0</v>
      </c>
      <c r="F46" s="13" t="n">
        <f aca="false">+F93+F141</f>
        <v>1</v>
      </c>
      <c r="G46" s="13" t="n">
        <f aca="false">+G93+G141</f>
        <v>0</v>
      </c>
      <c r="H46" s="13" t="n">
        <f aca="false">+H93+H141</f>
        <v>0</v>
      </c>
      <c r="I46" s="13" t="n">
        <f aca="false">+I93+I141</f>
        <v>0</v>
      </c>
      <c r="J46" s="13" t="n">
        <f aca="false">+J93+J141</f>
        <v>0</v>
      </c>
      <c r="K46" s="13" t="n">
        <f aca="false">+K93+K141</f>
        <v>1</v>
      </c>
      <c r="L46" s="13"/>
      <c r="M46" s="13"/>
      <c r="N46" s="13"/>
      <c r="O46" s="10" t="n">
        <f aca="false">SUM(C46:N46)</f>
        <v>2</v>
      </c>
    </row>
    <row r="47" s="6" customFormat="true" ht="21.75" hidden="false" customHeight="true" outlineLevel="0" collapsed="false">
      <c r="A47" s="10"/>
      <c r="B47" s="16" t="s">
        <v>58</v>
      </c>
      <c r="C47" s="13" t="n">
        <f aca="false">+C94+C142</f>
        <v>45</v>
      </c>
      <c r="D47" s="13" t="n">
        <f aca="false">+D94+D142</f>
        <v>33</v>
      </c>
      <c r="E47" s="13" t="n">
        <f aca="false">+E94+E142</f>
        <v>15</v>
      </c>
      <c r="F47" s="13" t="n">
        <f aca="false">+F94+F142</f>
        <v>0</v>
      </c>
      <c r="G47" s="13" t="n">
        <f aca="false">+G94+G142</f>
        <v>40</v>
      </c>
      <c r="H47" s="13" t="n">
        <f aca="false">+H94+H142</f>
        <v>34</v>
      </c>
      <c r="I47" s="13" t="n">
        <f aca="false">+I94+I142</f>
        <v>25</v>
      </c>
      <c r="J47" s="13" t="n">
        <f aca="false">+J94+J142</f>
        <v>70</v>
      </c>
      <c r="K47" s="13" t="n">
        <f aca="false">+K94+K142</f>
        <v>56</v>
      </c>
      <c r="L47" s="13"/>
      <c r="M47" s="13"/>
      <c r="N47" s="13"/>
      <c r="O47" s="10" t="n">
        <f aca="false">SUM(C47:N47)</f>
        <v>318</v>
      </c>
    </row>
    <row r="48" customFormat="false" ht="18" hidden="false" customHeight="false" outlineLevel="0" collapsed="false">
      <c r="O48" s="17"/>
    </row>
    <row r="49" s="6" customFormat="true" ht="30" hidden="false" customHeight="true" outlineLevel="0" collapsed="false">
      <c r="A49" s="18" t="s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s="6" customFormat="true" ht="26.25" hidden="false" customHeight="true" outlineLevel="0" collapsed="false">
      <c r="A50" s="7"/>
      <c r="B50" s="8"/>
      <c r="C50" s="9" t="s">
        <v>2</v>
      </c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  <c r="I50" s="9" t="s">
        <v>8</v>
      </c>
      <c r="J50" s="9" t="s">
        <v>9</v>
      </c>
      <c r="K50" s="9" t="s">
        <v>10</v>
      </c>
      <c r="L50" s="9" t="s">
        <v>11</v>
      </c>
      <c r="M50" s="9" t="s">
        <v>12</v>
      </c>
      <c r="N50" s="9" t="s">
        <v>13</v>
      </c>
      <c r="O50" s="9" t="s">
        <v>14</v>
      </c>
    </row>
    <row r="51" s="6" customFormat="true" ht="25.5" hidden="false" customHeight="true" outlineLevel="0" collapsed="false">
      <c r="A51" s="10" t="n">
        <v>1</v>
      </c>
      <c r="B51" s="11" t="s">
        <v>15</v>
      </c>
      <c r="C51" s="10" t="n">
        <v>71</v>
      </c>
      <c r="D51" s="10" t="n">
        <v>64</v>
      </c>
      <c r="E51" s="10" t="n">
        <v>65</v>
      </c>
      <c r="F51" s="10" t="n">
        <v>77</v>
      </c>
      <c r="G51" s="10" t="n">
        <v>80</v>
      </c>
      <c r="H51" s="10" t="n">
        <v>109</v>
      </c>
      <c r="I51" s="10" t="n">
        <v>43</v>
      </c>
      <c r="J51" s="10" t="n">
        <v>93</v>
      </c>
      <c r="K51" s="10" t="n">
        <v>80</v>
      </c>
      <c r="L51" s="10"/>
      <c r="M51" s="10"/>
      <c r="N51" s="10"/>
      <c r="O51" s="10" t="n">
        <f aca="false">SUM(C51:N51)</f>
        <v>682</v>
      </c>
    </row>
    <row r="52" s="6" customFormat="true" ht="30" hidden="false" customHeight="false" outlineLevel="0" collapsed="false">
      <c r="A52" s="10" t="n">
        <v>2</v>
      </c>
      <c r="B52" s="11" t="s">
        <v>16</v>
      </c>
      <c r="C52" s="10" t="n">
        <v>1</v>
      </c>
      <c r="D52" s="10" t="n">
        <v>1</v>
      </c>
      <c r="E52" s="10" t="n">
        <v>1</v>
      </c>
      <c r="F52" s="10" t="n">
        <v>0</v>
      </c>
      <c r="G52" s="10" t="n">
        <v>0</v>
      </c>
      <c r="H52" s="10" t="n">
        <v>3</v>
      </c>
      <c r="I52" s="10" t="n">
        <v>0</v>
      </c>
      <c r="J52" s="10" t="n">
        <v>0</v>
      </c>
      <c r="K52" s="10" t="n">
        <v>3</v>
      </c>
      <c r="L52" s="10"/>
      <c r="M52" s="10"/>
      <c r="N52" s="10"/>
      <c r="O52" s="10" t="n">
        <f aca="false">SUM(C52:N52)</f>
        <v>9</v>
      </c>
    </row>
    <row r="53" s="6" customFormat="true" ht="15" hidden="false" customHeight="false" outlineLevel="0" collapsed="false">
      <c r="A53" s="10" t="n">
        <v>3</v>
      </c>
      <c r="B53" s="11" t="s">
        <v>17</v>
      </c>
      <c r="C53" s="10" t="n">
        <v>4</v>
      </c>
      <c r="D53" s="10" t="n">
        <v>5</v>
      </c>
      <c r="E53" s="10" t="n">
        <v>3</v>
      </c>
      <c r="F53" s="10" t="n">
        <v>7</v>
      </c>
      <c r="G53" s="10" t="n">
        <v>4</v>
      </c>
      <c r="H53" s="10" t="n">
        <v>6</v>
      </c>
      <c r="I53" s="10" t="n">
        <v>3</v>
      </c>
      <c r="J53" s="10" t="n">
        <v>9</v>
      </c>
      <c r="K53" s="10" t="n">
        <v>4</v>
      </c>
      <c r="L53" s="10"/>
      <c r="M53" s="10"/>
      <c r="N53" s="10"/>
      <c r="O53" s="10" t="n">
        <f aca="false">SUM(C53:N53)</f>
        <v>45</v>
      </c>
    </row>
    <row r="54" s="6" customFormat="true" ht="15" hidden="false" customHeight="false" outlineLevel="0" collapsed="false">
      <c r="A54" s="10" t="n">
        <v>4</v>
      </c>
      <c r="B54" s="11" t="s">
        <v>18</v>
      </c>
      <c r="C54" s="10" t="n">
        <v>10</v>
      </c>
      <c r="D54" s="10" t="n">
        <v>7</v>
      </c>
      <c r="E54" s="10" t="n">
        <v>11</v>
      </c>
      <c r="F54" s="10" t="n">
        <v>9</v>
      </c>
      <c r="G54" s="10" t="n">
        <v>11</v>
      </c>
      <c r="H54" s="10" t="n">
        <v>3</v>
      </c>
      <c r="I54" s="10" t="n">
        <v>4</v>
      </c>
      <c r="J54" s="10" t="n">
        <v>10</v>
      </c>
      <c r="K54" s="10" t="n">
        <v>8</v>
      </c>
      <c r="L54" s="10"/>
      <c r="M54" s="10"/>
      <c r="N54" s="10"/>
      <c r="O54" s="10" t="n">
        <f aca="false">SUM(C54:N54)</f>
        <v>73</v>
      </c>
    </row>
    <row r="55" s="6" customFormat="true" ht="15" hidden="false" customHeight="false" outlineLevel="0" collapsed="false">
      <c r="A55" s="10" t="n">
        <v>5</v>
      </c>
      <c r="B55" s="11" t="s">
        <v>19</v>
      </c>
      <c r="C55" s="10" t="n">
        <v>7</v>
      </c>
      <c r="D55" s="10" t="n">
        <v>5</v>
      </c>
      <c r="E55" s="10" t="n">
        <v>4</v>
      </c>
      <c r="F55" s="10" t="n">
        <v>9</v>
      </c>
      <c r="G55" s="10" t="n">
        <v>2</v>
      </c>
      <c r="H55" s="10" t="n">
        <v>4</v>
      </c>
      <c r="I55" s="10" t="n">
        <v>4</v>
      </c>
      <c r="J55" s="10" t="n">
        <v>4</v>
      </c>
      <c r="K55" s="10" t="n">
        <v>6</v>
      </c>
      <c r="L55" s="10"/>
      <c r="M55" s="10"/>
      <c r="N55" s="10"/>
      <c r="O55" s="10" t="n">
        <f aca="false">SUM(C55:N55)</f>
        <v>45</v>
      </c>
    </row>
    <row r="56" s="6" customFormat="true" ht="15" hidden="false" customHeight="false" outlineLevel="0" collapsed="false">
      <c r="A56" s="10" t="n">
        <v>6</v>
      </c>
      <c r="B56" s="11" t="s">
        <v>20</v>
      </c>
      <c r="C56" s="10" t="n">
        <v>4</v>
      </c>
      <c r="D56" s="10" t="n">
        <v>12</v>
      </c>
      <c r="E56" s="10" t="n">
        <v>11</v>
      </c>
      <c r="F56" s="10" t="n">
        <v>2</v>
      </c>
      <c r="G56" s="10" t="n">
        <v>7</v>
      </c>
      <c r="H56" s="10" t="n">
        <v>4</v>
      </c>
      <c r="I56" s="10" t="n">
        <v>4</v>
      </c>
      <c r="J56" s="10" t="n">
        <v>1</v>
      </c>
      <c r="K56" s="10" t="n">
        <v>9</v>
      </c>
      <c r="L56" s="10"/>
      <c r="M56" s="10"/>
      <c r="N56" s="10"/>
      <c r="O56" s="10" t="n">
        <f aca="false">SUM(C56:N56)</f>
        <v>54</v>
      </c>
    </row>
    <row r="57" s="6" customFormat="true" ht="15" hidden="false" customHeight="false" outlineLevel="0" collapsed="false">
      <c r="A57" s="10" t="n">
        <v>7</v>
      </c>
      <c r="B57" s="11" t="s">
        <v>21</v>
      </c>
      <c r="C57" s="10" t="n">
        <v>216</v>
      </c>
      <c r="D57" s="10" t="n">
        <v>176</v>
      </c>
      <c r="E57" s="10" t="n">
        <v>132</v>
      </c>
      <c r="F57" s="10" t="n">
        <v>162</v>
      </c>
      <c r="G57" s="10" t="n">
        <v>211</v>
      </c>
      <c r="H57" s="10" t="n">
        <v>213</v>
      </c>
      <c r="I57" s="10" t="n">
        <v>123</v>
      </c>
      <c r="J57" s="10" t="n">
        <v>193</v>
      </c>
      <c r="K57" s="10" t="n">
        <v>147</v>
      </c>
      <c r="L57" s="10"/>
      <c r="M57" s="10"/>
      <c r="N57" s="10"/>
      <c r="O57" s="10" t="n">
        <f aca="false">SUM(C57:N57)</f>
        <v>1573</v>
      </c>
    </row>
    <row r="58" s="6" customFormat="true" ht="15" hidden="false" customHeight="false" outlineLevel="0" collapsed="false">
      <c r="A58" s="10" t="n">
        <v>8</v>
      </c>
      <c r="B58" s="11" t="s">
        <v>22</v>
      </c>
      <c r="C58" s="10" t="n">
        <v>21</v>
      </c>
      <c r="D58" s="10" t="n">
        <v>21</v>
      </c>
      <c r="E58" s="10" t="n">
        <v>15</v>
      </c>
      <c r="F58" s="10" t="n">
        <v>30</v>
      </c>
      <c r="G58" s="10" t="n">
        <v>37</v>
      </c>
      <c r="H58" s="10" t="n">
        <v>9</v>
      </c>
      <c r="I58" s="10" t="n">
        <v>9</v>
      </c>
      <c r="J58" s="10" t="n">
        <v>18</v>
      </c>
      <c r="K58" s="10" t="n">
        <v>19</v>
      </c>
      <c r="L58" s="10"/>
      <c r="M58" s="10"/>
      <c r="N58" s="10"/>
      <c r="O58" s="10" t="n">
        <f aca="false">SUM(C58:N58)</f>
        <v>179</v>
      </c>
    </row>
    <row r="59" s="6" customFormat="true" ht="15" hidden="false" customHeight="false" outlineLevel="0" collapsed="false">
      <c r="A59" s="10" t="n">
        <v>9</v>
      </c>
      <c r="B59" s="11" t="s">
        <v>23</v>
      </c>
      <c r="C59" s="10" t="n">
        <v>31</v>
      </c>
      <c r="D59" s="10" t="n">
        <f aca="false">+D60+D61</f>
        <v>48</v>
      </c>
      <c r="E59" s="10" t="n">
        <v>24</v>
      </c>
      <c r="F59" s="10" t="n">
        <v>52</v>
      </c>
      <c r="G59" s="10" t="n">
        <v>44</v>
      </c>
      <c r="H59" s="10" t="n">
        <v>46</v>
      </c>
      <c r="I59" s="10" t="n">
        <v>34</v>
      </c>
      <c r="J59" s="10" t="n">
        <v>50</v>
      </c>
      <c r="K59" s="10" t="n">
        <v>35</v>
      </c>
      <c r="L59" s="10"/>
      <c r="M59" s="10"/>
      <c r="N59" s="10"/>
      <c r="O59" s="10" t="n">
        <f aca="false">SUM(C59:N59)</f>
        <v>364</v>
      </c>
    </row>
    <row r="60" s="6" customFormat="true" ht="15" hidden="false" customHeight="false" outlineLevel="0" collapsed="false">
      <c r="A60" s="10"/>
      <c r="B60" s="12" t="s">
        <v>24</v>
      </c>
      <c r="C60" s="13" t="n">
        <v>8</v>
      </c>
      <c r="D60" s="13" t="n">
        <v>16</v>
      </c>
      <c r="E60" s="13" t="n">
        <v>3</v>
      </c>
      <c r="F60" s="13" t="n">
        <v>27</v>
      </c>
      <c r="G60" s="13" t="n">
        <v>14</v>
      </c>
      <c r="H60" s="13" t="n">
        <v>14</v>
      </c>
      <c r="I60" s="13" t="n">
        <v>4</v>
      </c>
      <c r="J60" s="13" t="n">
        <v>6</v>
      </c>
      <c r="K60" s="13" t="n">
        <v>16</v>
      </c>
      <c r="L60" s="13"/>
      <c r="M60" s="13"/>
      <c r="N60" s="13"/>
      <c r="O60" s="10" t="n">
        <f aca="false">SUM(C60:N60)</f>
        <v>108</v>
      </c>
    </row>
    <row r="61" s="6" customFormat="true" ht="15" hidden="false" customHeight="false" outlineLevel="0" collapsed="false">
      <c r="A61" s="10"/>
      <c r="B61" s="12" t="s">
        <v>25</v>
      </c>
      <c r="C61" s="13" t="n">
        <v>23</v>
      </c>
      <c r="D61" s="13" t="n">
        <v>32</v>
      </c>
      <c r="E61" s="13" t="n">
        <v>21</v>
      </c>
      <c r="F61" s="13" t="n">
        <v>25</v>
      </c>
      <c r="G61" s="13" t="n">
        <v>30</v>
      </c>
      <c r="H61" s="13" t="n">
        <v>32</v>
      </c>
      <c r="I61" s="13" t="n">
        <v>30</v>
      </c>
      <c r="J61" s="13" t="n">
        <v>44</v>
      </c>
      <c r="K61" s="13" t="n">
        <v>19</v>
      </c>
      <c r="L61" s="13"/>
      <c r="M61" s="13"/>
      <c r="N61" s="13"/>
      <c r="O61" s="10" t="n">
        <f aca="false">SUM(C61:N61)</f>
        <v>256</v>
      </c>
    </row>
    <row r="62" s="6" customFormat="true" ht="30" hidden="false" customHeight="false" outlineLevel="0" collapsed="false">
      <c r="A62" s="19" t="n">
        <v>10</v>
      </c>
      <c r="B62" s="11" t="s">
        <v>26</v>
      </c>
      <c r="C62" s="10" t="n">
        <v>29</v>
      </c>
      <c r="D62" s="10" t="n">
        <v>18</v>
      </c>
      <c r="E62" s="10" t="n">
        <v>14</v>
      </c>
      <c r="F62" s="10" t="n">
        <v>27</v>
      </c>
      <c r="G62" s="10" t="n">
        <v>18</v>
      </c>
      <c r="H62" s="10" t="n">
        <v>16</v>
      </c>
      <c r="I62" s="10" t="n">
        <v>13</v>
      </c>
      <c r="J62" s="10" t="n">
        <v>31</v>
      </c>
      <c r="K62" s="10" t="n">
        <v>14</v>
      </c>
      <c r="L62" s="10"/>
      <c r="M62" s="10"/>
      <c r="N62" s="10"/>
      <c r="O62" s="10" t="n">
        <f aca="false">SUM(C62:N62)</f>
        <v>180</v>
      </c>
    </row>
    <row r="63" s="6" customFormat="true" ht="45" hidden="false" customHeight="false" outlineLevel="0" collapsed="false">
      <c r="A63" s="10" t="n">
        <v>11</v>
      </c>
      <c r="B63" s="11" t="s">
        <v>27</v>
      </c>
      <c r="C63" s="10" t="n">
        <v>29</v>
      </c>
      <c r="D63" s="10" t="n">
        <v>28</v>
      </c>
      <c r="E63" s="10" t="n">
        <v>11</v>
      </c>
      <c r="F63" s="10" t="n">
        <v>21</v>
      </c>
      <c r="G63" s="10" t="n">
        <v>16</v>
      </c>
      <c r="H63" s="10" t="n">
        <v>19</v>
      </c>
      <c r="I63" s="10" t="n">
        <v>14</v>
      </c>
      <c r="J63" s="10" t="n">
        <v>31</v>
      </c>
      <c r="K63" s="10" t="n">
        <v>14</v>
      </c>
      <c r="L63" s="10"/>
      <c r="M63" s="10"/>
      <c r="N63" s="10"/>
      <c r="O63" s="10" t="n">
        <f aca="false">SUM(C63:N63)</f>
        <v>183</v>
      </c>
    </row>
    <row r="64" s="6" customFormat="true" ht="14.25" hidden="false" customHeight="false" outlineLevel="0" collapsed="false">
      <c r="A64" s="19" t="n">
        <v>12</v>
      </c>
      <c r="B64" s="11" t="s">
        <v>28</v>
      </c>
      <c r="C64" s="10" t="n">
        <v>59</v>
      </c>
      <c r="D64" s="10" t="n">
        <v>41</v>
      </c>
      <c r="E64" s="10" t="n">
        <v>43</v>
      </c>
      <c r="F64" s="10" t="n">
        <v>50</v>
      </c>
      <c r="G64" s="10" t="n">
        <v>65</v>
      </c>
      <c r="H64" s="10" t="n">
        <v>70</v>
      </c>
      <c r="I64" s="10" t="n">
        <v>49</v>
      </c>
      <c r="J64" s="10" t="n">
        <v>61</v>
      </c>
      <c r="K64" s="10" t="n">
        <v>82</v>
      </c>
      <c r="L64" s="10"/>
      <c r="M64" s="10"/>
      <c r="N64" s="10"/>
      <c r="O64" s="14"/>
    </row>
    <row r="65" s="6" customFormat="true" ht="15" hidden="false" customHeight="false" outlineLevel="0" collapsed="false">
      <c r="A65" s="10" t="n">
        <v>13</v>
      </c>
      <c r="B65" s="11" t="s">
        <v>29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/>
      <c r="M65" s="10"/>
      <c r="N65" s="10"/>
      <c r="O65" s="10" t="n">
        <f aca="false">SUM(C65:N65)</f>
        <v>0</v>
      </c>
    </row>
    <row r="66" s="6" customFormat="true" ht="15" hidden="false" customHeight="false" outlineLevel="0" collapsed="false">
      <c r="A66" s="19" t="n">
        <v>14</v>
      </c>
      <c r="B66" s="11" t="s">
        <v>3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1</v>
      </c>
      <c r="J66" s="10" t="n">
        <v>0</v>
      </c>
      <c r="K66" s="10" t="n">
        <v>0</v>
      </c>
      <c r="L66" s="10"/>
      <c r="M66" s="10"/>
      <c r="N66" s="10"/>
      <c r="O66" s="10" t="n">
        <f aca="false">SUM(C66:N66)</f>
        <v>1</v>
      </c>
    </row>
    <row r="67" s="6" customFormat="true" ht="15" hidden="false" customHeight="false" outlineLevel="0" collapsed="false">
      <c r="A67" s="10" t="n">
        <v>15</v>
      </c>
      <c r="B67" s="11" t="s">
        <v>31</v>
      </c>
      <c r="C67" s="10" t="n">
        <v>0</v>
      </c>
      <c r="D67" s="10" t="n">
        <v>0</v>
      </c>
      <c r="E67" s="10" t="n">
        <v>1</v>
      </c>
      <c r="F67" s="10" t="n">
        <v>1</v>
      </c>
      <c r="G67" s="10" t="n">
        <v>2</v>
      </c>
      <c r="H67" s="10" t="n">
        <v>1</v>
      </c>
      <c r="I67" s="10" t="n">
        <v>0</v>
      </c>
      <c r="J67" s="10" t="n">
        <v>1</v>
      </c>
      <c r="K67" s="10" t="n">
        <v>1</v>
      </c>
      <c r="L67" s="10"/>
      <c r="M67" s="10"/>
      <c r="N67" s="10"/>
      <c r="O67" s="10" t="n">
        <f aca="false">SUM(C67:N67)</f>
        <v>7</v>
      </c>
    </row>
    <row r="68" s="6" customFormat="true" ht="15" hidden="false" customHeight="false" outlineLevel="0" collapsed="false">
      <c r="A68" s="19" t="n">
        <v>16</v>
      </c>
      <c r="B68" s="11" t="s">
        <v>32</v>
      </c>
      <c r="C68" s="10" t="n">
        <v>1</v>
      </c>
      <c r="D68" s="10" t="n">
        <v>3</v>
      </c>
      <c r="E68" s="10" t="n">
        <v>2</v>
      </c>
      <c r="F68" s="10" t="n">
        <v>10</v>
      </c>
      <c r="G68" s="10" t="n">
        <v>1</v>
      </c>
      <c r="H68" s="10" t="n">
        <v>0</v>
      </c>
      <c r="I68" s="10" t="n">
        <v>2</v>
      </c>
      <c r="J68" s="10" t="n">
        <v>3</v>
      </c>
      <c r="K68" s="10" t="n">
        <v>2</v>
      </c>
      <c r="L68" s="10"/>
      <c r="M68" s="10"/>
      <c r="N68" s="10"/>
      <c r="O68" s="10" t="n">
        <f aca="false">SUM(C68:N68)</f>
        <v>24</v>
      </c>
    </row>
    <row r="69" s="6" customFormat="true" ht="15" hidden="false" customHeight="false" outlineLevel="0" collapsed="false">
      <c r="A69" s="10" t="n">
        <v>17</v>
      </c>
      <c r="B69" s="11" t="s">
        <v>33</v>
      </c>
      <c r="C69" s="10" t="n">
        <v>25</v>
      </c>
      <c r="D69" s="10" t="n">
        <v>32</v>
      </c>
      <c r="E69" s="10" t="n">
        <v>12</v>
      </c>
      <c r="F69" s="10" t="n">
        <v>8</v>
      </c>
      <c r="G69" s="10" t="n">
        <v>2</v>
      </c>
      <c r="H69" s="10" t="n">
        <v>4</v>
      </c>
      <c r="I69" s="10" t="n">
        <v>2</v>
      </c>
      <c r="J69" s="10" t="n">
        <v>7</v>
      </c>
      <c r="K69" s="10" t="n">
        <v>75</v>
      </c>
      <c r="L69" s="10"/>
      <c r="M69" s="10"/>
      <c r="N69" s="10"/>
      <c r="O69" s="10" t="n">
        <f aca="false">SUM(C69:N69)</f>
        <v>167</v>
      </c>
    </row>
    <row r="70" s="6" customFormat="true" ht="30" hidden="false" customHeight="false" outlineLevel="0" collapsed="false">
      <c r="A70" s="19" t="n">
        <v>18</v>
      </c>
      <c r="B70" s="11" t="s">
        <v>34</v>
      </c>
      <c r="C70" s="10" t="n">
        <v>2</v>
      </c>
      <c r="D70" s="10" t="n">
        <v>3</v>
      </c>
      <c r="E70" s="10" t="n">
        <v>5</v>
      </c>
      <c r="F70" s="10" t="n">
        <v>0</v>
      </c>
      <c r="G70" s="10" t="n">
        <v>0</v>
      </c>
      <c r="H70" s="10" t="n">
        <v>1</v>
      </c>
      <c r="I70" s="10" t="n">
        <v>0</v>
      </c>
      <c r="J70" s="10" t="n">
        <v>0</v>
      </c>
      <c r="K70" s="10" t="n">
        <v>32</v>
      </c>
      <c r="L70" s="10"/>
      <c r="M70" s="10"/>
      <c r="N70" s="10"/>
      <c r="O70" s="10" t="n">
        <f aca="false">SUM(C70:N70)</f>
        <v>43</v>
      </c>
    </row>
    <row r="71" s="6" customFormat="true" ht="30" hidden="false" customHeight="false" outlineLevel="0" collapsed="false">
      <c r="A71" s="10" t="n">
        <v>19</v>
      </c>
      <c r="B71" s="11" t="s">
        <v>35</v>
      </c>
      <c r="C71" s="10" t="n">
        <v>0</v>
      </c>
      <c r="D71" s="10" t="n">
        <v>363</v>
      </c>
      <c r="E71" s="10" t="n">
        <v>0</v>
      </c>
      <c r="F71" s="10" t="n">
        <v>0</v>
      </c>
      <c r="G71" s="10" t="n">
        <v>196</v>
      </c>
      <c r="H71" s="10" t="n">
        <v>0</v>
      </c>
      <c r="I71" s="10" t="n">
        <v>0</v>
      </c>
      <c r="J71" s="10" t="n">
        <v>228</v>
      </c>
      <c r="K71" s="10" t="n">
        <v>0</v>
      </c>
      <c r="L71" s="10"/>
      <c r="M71" s="10"/>
      <c r="N71" s="10"/>
      <c r="O71" s="10" t="n">
        <f aca="false">SUM(C71:N71)</f>
        <v>787</v>
      </c>
    </row>
    <row r="72" s="6" customFormat="true" ht="30" hidden="false" customHeight="false" outlineLevel="0" collapsed="false">
      <c r="A72" s="19" t="n">
        <v>20</v>
      </c>
      <c r="B72" s="11" t="s">
        <v>36</v>
      </c>
      <c r="C72" s="10" t="n">
        <v>1</v>
      </c>
      <c r="D72" s="10" t="n">
        <v>2</v>
      </c>
      <c r="E72" s="10" t="n">
        <v>2</v>
      </c>
      <c r="F72" s="10" t="n">
        <v>1</v>
      </c>
      <c r="G72" s="10" t="n">
        <v>5</v>
      </c>
      <c r="H72" s="10" t="n">
        <v>5</v>
      </c>
      <c r="I72" s="10" t="n">
        <v>2</v>
      </c>
      <c r="J72" s="10" t="n">
        <v>4</v>
      </c>
      <c r="K72" s="10" t="n">
        <v>5</v>
      </c>
      <c r="L72" s="10"/>
      <c r="M72" s="10"/>
      <c r="N72" s="10"/>
      <c r="O72" s="10" t="n">
        <f aca="false">SUM(C72:N72)</f>
        <v>27</v>
      </c>
    </row>
    <row r="73" s="6" customFormat="true" ht="15" hidden="false" customHeight="false" outlineLevel="0" collapsed="false">
      <c r="A73" s="10" t="n">
        <v>21</v>
      </c>
      <c r="B73" s="11" t="s">
        <v>37</v>
      </c>
      <c r="C73" s="10" t="n">
        <v>2</v>
      </c>
      <c r="D73" s="10" t="n">
        <v>4</v>
      </c>
      <c r="E73" s="10" t="n">
        <v>1</v>
      </c>
      <c r="F73" s="10" t="n">
        <v>1</v>
      </c>
      <c r="G73" s="10" t="n">
        <v>5</v>
      </c>
      <c r="H73" s="10" t="n">
        <v>5</v>
      </c>
      <c r="I73" s="10" t="n">
        <v>4</v>
      </c>
      <c r="J73" s="10" t="n">
        <v>5</v>
      </c>
      <c r="K73" s="10" t="n">
        <v>8</v>
      </c>
      <c r="L73" s="10"/>
      <c r="M73" s="10"/>
      <c r="N73" s="10"/>
      <c r="O73" s="10" t="n">
        <f aca="false">SUM(C73:N73)</f>
        <v>35</v>
      </c>
    </row>
    <row r="74" s="6" customFormat="true" ht="15" hidden="false" customHeight="false" outlineLevel="0" collapsed="false">
      <c r="A74" s="19" t="n">
        <v>22</v>
      </c>
      <c r="B74" s="11" t="s">
        <v>38</v>
      </c>
      <c r="C74" s="10" t="n">
        <v>1</v>
      </c>
      <c r="D74" s="10" t="n">
        <v>1</v>
      </c>
      <c r="E74" s="10" t="n">
        <v>3</v>
      </c>
      <c r="F74" s="10" t="n">
        <v>1</v>
      </c>
      <c r="G74" s="10" t="n">
        <v>2</v>
      </c>
      <c r="H74" s="10" t="n">
        <v>2</v>
      </c>
      <c r="I74" s="10" t="n">
        <v>0</v>
      </c>
      <c r="J74" s="10" t="n">
        <v>6</v>
      </c>
      <c r="K74" s="10" t="n">
        <v>5</v>
      </c>
      <c r="L74" s="10"/>
      <c r="M74" s="10"/>
      <c r="N74" s="10"/>
      <c r="O74" s="10" t="n">
        <f aca="false">SUM(C74:N74)</f>
        <v>21</v>
      </c>
    </row>
    <row r="75" s="6" customFormat="true" ht="15" hidden="false" customHeight="false" outlineLevel="0" collapsed="false">
      <c r="A75" s="10" t="n">
        <v>23</v>
      </c>
      <c r="B75" s="11" t="s">
        <v>39</v>
      </c>
      <c r="C75" s="10" t="n">
        <v>4</v>
      </c>
      <c r="D75" s="10" t="n">
        <v>2</v>
      </c>
      <c r="E75" s="10" t="n">
        <v>2</v>
      </c>
      <c r="F75" s="10" t="n">
        <v>1</v>
      </c>
      <c r="G75" s="10" t="n">
        <v>6</v>
      </c>
      <c r="H75" s="10" t="n">
        <v>7</v>
      </c>
      <c r="I75" s="10" t="n">
        <v>3</v>
      </c>
      <c r="J75" s="10" t="n">
        <v>8</v>
      </c>
      <c r="K75" s="10" t="n">
        <v>3</v>
      </c>
      <c r="L75" s="10"/>
      <c r="M75" s="10"/>
      <c r="N75" s="10"/>
      <c r="O75" s="10" t="n">
        <f aca="false">SUM(C75:N75)</f>
        <v>36</v>
      </c>
    </row>
    <row r="76" s="6" customFormat="true" ht="30" hidden="false" customHeight="false" outlineLevel="0" collapsed="false">
      <c r="A76" s="10" t="n">
        <v>24</v>
      </c>
      <c r="B76" s="11" t="s">
        <v>40</v>
      </c>
      <c r="C76" s="10" t="n">
        <v>4</v>
      </c>
      <c r="D76" s="10" t="n">
        <v>3</v>
      </c>
      <c r="E76" s="10" t="n">
        <v>1</v>
      </c>
      <c r="F76" s="10" t="n">
        <v>2</v>
      </c>
      <c r="G76" s="10" t="n">
        <v>1</v>
      </c>
      <c r="H76" s="10" t="n">
        <v>11</v>
      </c>
      <c r="I76" s="10" t="n">
        <v>0</v>
      </c>
      <c r="J76" s="10" t="n">
        <v>4</v>
      </c>
      <c r="K76" s="10" t="n">
        <v>8</v>
      </c>
      <c r="L76" s="10"/>
      <c r="M76" s="10"/>
      <c r="N76" s="10"/>
      <c r="O76" s="10" t="n">
        <f aca="false">SUM(C76:N76)</f>
        <v>34</v>
      </c>
    </row>
    <row r="77" s="6" customFormat="true" ht="15" hidden="false" customHeight="false" outlineLevel="0" collapsed="false">
      <c r="A77" s="10"/>
      <c r="B77" s="12" t="s">
        <v>41</v>
      </c>
      <c r="C77" s="13" t="n">
        <v>1</v>
      </c>
      <c r="D77" s="13" t="n">
        <v>2</v>
      </c>
      <c r="E77" s="13" t="n">
        <v>0</v>
      </c>
      <c r="F77" s="13" t="n">
        <v>1</v>
      </c>
      <c r="G77" s="13" t="n">
        <v>0</v>
      </c>
      <c r="H77" s="13" t="n">
        <v>7</v>
      </c>
      <c r="I77" s="13" t="n">
        <v>0</v>
      </c>
      <c r="J77" s="13" t="n">
        <v>2</v>
      </c>
      <c r="K77" s="13" t="n">
        <v>7</v>
      </c>
      <c r="L77" s="13"/>
      <c r="M77" s="13"/>
      <c r="N77" s="13"/>
      <c r="O77" s="10" t="n">
        <f aca="false">SUM(C77:N77)</f>
        <v>20</v>
      </c>
    </row>
    <row r="78" s="6" customFormat="true" ht="15" hidden="false" customHeight="false" outlineLevel="0" collapsed="false">
      <c r="A78" s="10"/>
      <c r="B78" s="12" t="s">
        <v>42</v>
      </c>
      <c r="C78" s="13" t="n">
        <v>1</v>
      </c>
      <c r="D78" s="13" t="n">
        <v>1</v>
      </c>
      <c r="E78" s="13" t="n">
        <v>0</v>
      </c>
      <c r="F78" s="13" t="n">
        <v>0</v>
      </c>
      <c r="G78" s="13" t="n">
        <v>0</v>
      </c>
      <c r="H78" s="13" t="n">
        <v>2</v>
      </c>
      <c r="I78" s="13" t="n">
        <v>0</v>
      </c>
      <c r="J78" s="13" t="n">
        <v>0</v>
      </c>
      <c r="K78" s="13" t="n">
        <v>0</v>
      </c>
      <c r="L78" s="13"/>
      <c r="M78" s="13"/>
      <c r="N78" s="13"/>
      <c r="O78" s="10" t="n">
        <f aca="false">SUM(C78:N78)</f>
        <v>4</v>
      </c>
    </row>
    <row r="79" s="6" customFormat="true" ht="15" hidden="false" customHeight="false" outlineLevel="0" collapsed="false">
      <c r="A79" s="10"/>
      <c r="B79" s="12" t="s">
        <v>43</v>
      </c>
      <c r="C79" s="13" t="n">
        <v>2</v>
      </c>
      <c r="D79" s="13" t="n">
        <v>0</v>
      </c>
      <c r="E79" s="13" t="n">
        <v>1</v>
      </c>
      <c r="F79" s="13" t="n">
        <v>1</v>
      </c>
      <c r="G79" s="13" t="n">
        <v>1</v>
      </c>
      <c r="H79" s="13" t="n">
        <v>2</v>
      </c>
      <c r="I79" s="13" t="n">
        <v>0</v>
      </c>
      <c r="J79" s="13" t="n">
        <v>2</v>
      </c>
      <c r="K79" s="13" t="n">
        <v>1</v>
      </c>
      <c r="L79" s="13"/>
      <c r="M79" s="13"/>
      <c r="N79" s="13"/>
      <c r="O79" s="10" t="n">
        <f aca="false">SUM(C79:N79)</f>
        <v>10</v>
      </c>
    </row>
    <row r="80" s="6" customFormat="true" ht="15" hidden="false" customHeight="false" outlineLevel="0" collapsed="false">
      <c r="A80" s="10" t="n">
        <v>25</v>
      </c>
      <c r="B80" s="11" t="s">
        <v>44</v>
      </c>
      <c r="C80" s="10" t="n">
        <v>5</v>
      </c>
      <c r="D80" s="10" t="n">
        <v>7</v>
      </c>
      <c r="E80" s="10" t="n">
        <v>6</v>
      </c>
      <c r="F80" s="10" t="n">
        <v>1</v>
      </c>
      <c r="G80" s="10" t="n">
        <v>7</v>
      </c>
      <c r="H80" s="10" t="n">
        <v>3</v>
      </c>
      <c r="I80" s="10" t="n">
        <v>7</v>
      </c>
      <c r="J80" s="10" t="n">
        <v>1</v>
      </c>
      <c r="K80" s="10" t="n">
        <v>0</v>
      </c>
      <c r="L80" s="10"/>
      <c r="M80" s="10"/>
      <c r="N80" s="10"/>
      <c r="O80" s="10" t="n">
        <f aca="false">SUM(C80:N80)</f>
        <v>37</v>
      </c>
    </row>
    <row r="81" s="6" customFormat="true" ht="15" hidden="false" customHeight="false" outlineLevel="0" collapsed="false">
      <c r="A81" s="10" t="n">
        <v>26</v>
      </c>
      <c r="B81" s="11" t="s">
        <v>45</v>
      </c>
      <c r="C81" s="10" t="n">
        <v>1</v>
      </c>
      <c r="D81" s="10" t="n">
        <v>2</v>
      </c>
      <c r="E81" s="10" t="n">
        <v>1</v>
      </c>
      <c r="F81" s="10" t="n">
        <v>0</v>
      </c>
      <c r="G81" s="10" t="n">
        <v>1</v>
      </c>
      <c r="H81" s="10" t="n">
        <v>1</v>
      </c>
      <c r="I81" s="10" t="n">
        <v>3</v>
      </c>
      <c r="J81" s="10" t="n">
        <v>0</v>
      </c>
      <c r="K81" s="10" t="n">
        <v>0</v>
      </c>
      <c r="L81" s="10"/>
      <c r="M81" s="10"/>
      <c r="N81" s="10"/>
      <c r="O81" s="10" t="n">
        <f aca="false">SUM(C81:N81)</f>
        <v>9</v>
      </c>
    </row>
    <row r="82" s="6" customFormat="true" ht="15" hidden="false" customHeight="false" outlineLevel="0" collapsed="false">
      <c r="A82" s="10"/>
      <c r="B82" s="12" t="s">
        <v>46</v>
      </c>
      <c r="C82" s="13" t="n">
        <v>1</v>
      </c>
      <c r="D82" s="13" t="n">
        <v>1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3</v>
      </c>
      <c r="J82" s="13" t="n">
        <v>0</v>
      </c>
      <c r="K82" s="13" t="n">
        <v>0</v>
      </c>
      <c r="L82" s="13"/>
      <c r="M82" s="13"/>
      <c r="N82" s="13"/>
      <c r="O82" s="10" t="n">
        <f aca="false">SUM(C82:N82)</f>
        <v>5</v>
      </c>
    </row>
    <row r="83" s="6" customFormat="true" ht="15" hidden="false" customHeight="false" outlineLevel="0" collapsed="false">
      <c r="A83" s="10"/>
      <c r="B83" s="12" t="s">
        <v>47</v>
      </c>
      <c r="C83" s="13" t="n">
        <v>0</v>
      </c>
      <c r="D83" s="13" t="n">
        <v>1</v>
      </c>
      <c r="E83" s="13" t="n">
        <v>1</v>
      </c>
      <c r="F83" s="13" t="n">
        <v>0</v>
      </c>
      <c r="G83" s="13" t="n">
        <v>1</v>
      </c>
      <c r="H83" s="13" t="n">
        <v>1</v>
      </c>
      <c r="I83" s="13" t="n">
        <v>0</v>
      </c>
      <c r="J83" s="13" t="n">
        <v>0</v>
      </c>
      <c r="K83" s="13" t="n">
        <v>0</v>
      </c>
      <c r="L83" s="13"/>
      <c r="M83" s="13"/>
      <c r="N83" s="13"/>
      <c r="O83" s="10" t="n">
        <f aca="false">SUM(C83:N83)</f>
        <v>4</v>
      </c>
    </row>
    <row r="84" s="6" customFormat="true" ht="15" hidden="false" customHeight="false" outlineLevel="0" collapsed="false">
      <c r="A84" s="10" t="n">
        <v>27</v>
      </c>
      <c r="B84" s="11" t="s">
        <v>48</v>
      </c>
      <c r="C84" s="10" t="n">
        <v>0</v>
      </c>
      <c r="D84" s="10" t="n">
        <v>0</v>
      </c>
      <c r="E84" s="10" t="n">
        <v>2</v>
      </c>
      <c r="F84" s="10" t="n">
        <v>0</v>
      </c>
      <c r="G84" s="10" t="n">
        <v>1</v>
      </c>
      <c r="H84" s="10" t="n">
        <v>0</v>
      </c>
      <c r="I84" s="10" t="n">
        <v>1</v>
      </c>
      <c r="J84" s="10" t="n">
        <v>0</v>
      </c>
      <c r="K84" s="10" t="n">
        <v>0</v>
      </c>
      <c r="L84" s="10"/>
      <c r="M84" s="10"/>
      <c r="N84" s="10"/>
      <c r="O84" s="10" t="n">
        <f aca="false">SUM(C84:N84)</f>
        <v>4</v>
      </c>
    </row>
    <row r="85" s="6" customFormat="true" ht="15" hidden="false" customHeight="false" outlineLevel="0" collapsed="false">
      <c r="A85" s="10" t="n">
        <v>28</v>
      </c>
      <c r="B85" s="11" t="s">
        <v>49</v>
      </c>
      <c r="C85" s="10" t="n">
        <v>1</v>
      </c>
      <c r="D85" s="10" t="n">
        <v>2</v>
      </c>
      <c r="E85" s="10" t="n">
        <v>4</v>
      </c>
      <c r="F85" s="10" t="n">
        <v>5</v>
      </c>
      <c r="G85" s="10" t="n">
        <v>9</v>
      </c>
      <c r="H85" s="10" t="n">
        <v>9</v>
      </c>
      <c r="I85" s="10" t="n">
        <v>5</v>
      </c>
      <c r="J85" s="10" t="n">
        <v>1</v>
      </c>
      <c r="K85" s="10" t="n">
        <v>0</v>
      </c>
      <c r="L85" s="10"/>
      <c r="M85" s="10"/>
      <c r="N85" s="10"/>
      <c r="O85" s="10" t="n">
        <f aca="false">SUM(C85:N85)</f>
        <v>36</v>
      </c>
    </row>
    <row r="86" s="6" customFormat="true" ht="15" hidden="false" customHeight="false" outlineLevel="0" collapsed="false">
      <c r="A86" s="10" t="n">
        <v>29</v>
      </c>
      <c r="B86" s="15" t="s">
        <v>50</v>
      </c>
      <c r="C86" s="10" t="n">
        <v>304</v>
      </c>
      <c r="D86" s="10" t="n">
        <v>237</v>
      </c>
      <c r="E86" s="10" t="n">
        <v>152</v>
      </c>
      <c r="F86" s="10" t="n">
        <v>57</v>
      </c>
      <c r="G86" s="10" t="n">
        <v>114</v>
      </c>
      <c r="H86" s="10" t="n">
        <v>80</v>
      </c>
      <c r="I86" s="10" t="n">
        <v>42</v>
      </c>
      <c r="J86" s="10" t="n">
        <v>154</v>
      </c>
      <c r="K86" s="10" t="n">
        <v>232</v>
      </c>
      <c r="L86" s="10"/>
      <c r="M86" s="10"/>
      <c r="N86" s="10"/>
      <c r="O86" s="10" t="n">
        <f aca="false">SUM(C86:N86)</f>
        <v>1372</v>
      </c>
    </row>
    <row r="87" s="6" customFormat="true" ht="15" hidden="false" customHeight="false" outlineLevel="0" collapsed="false">
      <c r="A87" s="10"/>
      <c r="B87" s="16" t="s">
        <v>51</v>
      </c>
      <c r="C87" s="13" t="n">
        <v>208</v>
      </c>
      <c r="D87" s="13" t="n">
        <v>161</v>
      </c>
      <c r="E87" s="13" t="n">
        <v>120</v>
      </c>
      <c r="F87" s="13" t="n">
        <v>48</v>
      </c>
      <c r="G87" s="13" t="n">
        <v>48</v>
      </c>
      <c r="H87" s="13" t="n">
        <v>33</v>
      </c>
      <c r="I87" s="13" t="n">
        <v>12</v>
      </c>
      <c r="J87" s="13" t="n">
        <v>72</v>
      </c>
      <c r="K87" s="13" t="n">
        <v>156</v>
      </c>
      <c r="L87" s="13"/>
      <c r="M87" s="13"/>
      <c r="N87" s="13"/>
      <c r="O87" s="10" t="n">
        <f aca="false">SUM(C87:N87)</f>
        <v>858</v>
      </c>
    </row>
    <row r="88" s="6" customFormat="true" ht="15" hidden="false" customHeight="false" outlineLevel="0" collapsed="false">
      <c r="A88" s="10"/>
      <c r="B88" s="16" t="s">
        <v>52</v>
      </c>
      <c r="C88" s="13" t="n">
        <v>13</v>
      </c>
      <c r="D88" s="13" t="n">
        <v>10</v>
      </c>
      <c r="E88" s="13" t="n">
        <v>6</v>
      </c>
      <c r="F88" s="13" t="n">
        <v>8</v>
      </c>
      <c r="G88" s="13" t="n">
        <v>22</v>
      </c>
      <c r="H88" s="13" t="n">
        <v>11</v>
      </c>
      <c r="I88" s="13" t="n">
        <v>5</v>
      </c>
      <c r="J88" s="13" t="n">
        <v>10</v>
      </c>
      <c r="K88" s="13" t="n">
        <v>15</v>
      </c>
      <c r="L88" s="13"/>
      <c r="M88" s="13"/>
      <c r="N88" s="13"/>
      <c r="O88" s="10" t="n">
        <f aca="false">SUM(C88:N88)</f>
        <v>100</v>
      </c>
    </row>
    <row r="89" s="6" customFormat="true" ht="15" hidden="false" customHeight="false" outlineLevel="0" collapsed="false">
      <c r="A89" s="10"/>
      <c r="B89" s="16" t="s">
        <v>53</v>
      </c>
      <c r="C89" s="13" t="n">
        <v>0</v>
      </c>
      <c r="D89" s="13" t="n">
        <v>6</v>
      </c>
      <c r="E89" s="13" t="n">
        <v>3</v>
      </c>
      <c r="F89" s="13" t="n">
        <v>0</v>
      </c>
      <c r="G89" s="13" t="n">
        <v>4</v>
      </c>
      <c r="H89" s="13" t="n">
        <v>2</v>
      </c>
      <c r="I89" s="13" t="n">
        <v>0</v>
      </c>
      <c r="J89" s="13" t="n">
        <v>2</v>
      </c>
      <c r="K89" s="13" t="n">
        <v>4</v>
      </c>
      <c r="L89" s="13"/>
      <c r="M89" s="13"/>
      <c r="N89" s="13"/>
      <c r="O89" s="10" t="n">
        <f aca="false">SUM(C89:N89)</f>
        <v>21</v>
      </c>
    </row>
    <row r="90" s="6" customFormat="true" ht="15" hidden="false" customHeight="false" outlineLevel="0" collapsed="false">
      <c r="A90" s="10"/>
      <c r="B90" s="16" t="s">
        <v>54</v>
      </c>
      <c r="C90" s="13" t="n">
        <v>38</v>
      </c>
      <c r="D90" s="13" t="n">
        <v>27</v>
      </c>
      <c r="E90" s="13" t="n">
        <v>8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/>
      <c r="N90" s="13"/>
      <c r="O90" s="10" t="n">
        <f aca="false">SUM(C90:N90)</f>
        <v>73</v>
      </c>
    </row>
    <row r="91" s="6" customFormat="true" ht="15" hidden="false" customHeight="false" outlineLevel="0" collapsed="false">
      <c r="A91" s="10"/>
      <c r="B91" s="16" t="s">
        <v>55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13"/>
      <c r="O91" s="10" t="n">
        <f aca="false">SUM(C91:N91)</f>
        <v>0</v>
      </c>
    </row>
    <row r="92" s="6" customFormat="true" ht="15" hidden="false" customHeight="false" outlineLevel="0" collapsed="false">
      <c r="A92" s="10"/>
      <c r="B92" s="16" t="s">
        <v>56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0" t="n">
        <f aca="false">SUM(C92:N92)</f>
        <v>0</v>
      </c>
    </row>
    <row r="93" s="6" customFormat="true" ht="15" hidden="false" customHeight="false" outlineLevel="0" collapsed="false">
      <c r="A93" s="10"/>
      <c r="B93" s="16" t="s">
        <v>57</v>
      </c>
      <c r="C93" s="13" t="n">
        <v>0</v>
      </c>
      <c r="D93" s="13" t="n">
        <v>0</v>
      </c>
      <c r="E93" s="13" t="n">
        <v>0</v>
      </c>
      <c r="F93" s="13" t="n">
        <v>1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1</v>
      </c>
      <c r="L93" s="13"/>
      <c r="M93" s="13"/>
      <c r="N93" s="13"/>
      <c r="O93" s="10" t="n">
        <f aca="false">SUM(C93:N93)</f>
        <v>2</v>
      </c>
    </row>
    <row r="94" s="6" customFormat="true" ht="15" hidden="false" customHeight="false" outlineLevel="0" collapsed="false">
      <c r="A94" s="10"/>
      <c r="B94" s="16" t="s">
        <v>58</v>
      </c>
      <c r="C94" s="13" t="n">
        <v>45</v>
      </c>
      <c r="D94" s="13" t="n">
        <v>33</v>
      </c>
      <c r="E94" s="13" t="n">
        <v>15</v>
      </c>
      <c r="F94" s="13" t="n">
        <v>0</v>
      </c>
      <c r="G94" s="13" t="n">
        <v>40</v>
      </c>
      <c r="H94" s="13" t="n">
        <v>34</v>
      </c>
      <c r="I94" s="13" t="n">
        <v>25</v>
      </c>
      <c r="J94" s="13" t="n">
        <v>70</v>
      </c>
      <c r="K94" s="13" t="n">
        <v>56</v>
      </c>
      <c r="L94" s="13"/>
      <c r="M94" s="13"/>
      <c r="N94" s="13"/>
      <c r="O94" s="10" t="n">
        <f aca="false">SUM(C94:N94)</f>
        <v>318</v>
      </c>
    </row>
    <row r="95" customFormat="false" ht="18" hidden="false" customHeight="false" outlineLevel="0" collapsed="false">
      <c r="A95" s="3"/>
      <c r="B95" s="3"/>
      <c r="O95" s="17"/>
    </row>
    <row r="96" customFormat="false" ht="18" hidden="false" customHeight="false" outlineLevel="0" collapsed="false">
      <c r="O96" s="17"/>
    </row>
    <row r="97" s="6" customFormat="true" ht="30.75" hidden="false" customHeight="true" outlineLevel="0" collapsed="false">
      <c r="A97" s="5" t="s">
        <v>6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s="6" customFormat="true" ht="26.25" hidden="false" customHeight="true" outlineLevel="0" collapsed="false">
      <c r="A98" s="7"/>
      <c r="B98" s="8"/>
      <c r="C98" s="9" t="s">
        <v>2</v>
      </c>
      <c r="D98" s="9" t="s">
        <v>3</v>
      </c>
      <c r="E98" s="9" t="s">
        <v>4</v>
      </c>
      <c r="F98" s="9" t="s">
        <v>5</v>
      </c>
      <c r="G98" s="9" t="s">
        <v>6</v>
      </c>
      <c r="H98" s="9" t="s">
        <v>7</v>
      </c>
      <c r="I98" s="9" t="s">
        <v>8</v>
      </c>
      <c r="J98" s="9" t="s">
        <v>9</v>
      </c>
      <c r="K98" s="9" t="s">
        <v>10</v>
      </c>
      <c r="L98" s="9" t="s">
        <v>11</v>
      </c>
      <c r="M98" s="9" t="s">
        <v>12</v>
      </c>
      <c r="N98" s="9" t="s">
        <v>13</v>
      </c>
      <c r="O98" s="9" t="s">
        <v>14</v>
      </c>
    </row>
    <row r="99" s="6" customFormat="true" ht="23.25" hidden="false" customHeight="true" outlineLevel="0" collapsed="false">
      <c r="A99" s="10" t="n">
        <v>1</v>
      </c>
      <c r="B99" s="11" t="s">
        <v>15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/>
      <c r="M99" s="10"/>
      <c r="N99" s="10"/>
      <c r="O99" s="10" t="n">
        <f aca="false">SUM(C99:N99)</f>
        <v>0</v>
      </c>
    </row>
    <row r="100" s="6" customFormat="true" ht="30" hidden="false" customHeight="false" outlineLevel="0" collapsed="false">
      <c r="A100" s="10" t="n">
        <v>2</v>
      </c>
      <c r="B100" s="11" t="s">
        <v>16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/>
      <c r="M100" s="10"/>
      <c r="N100" s="10"/>
      <c r="O100" s="10" t="n">
        <f aca="false">SUM(C100:N100)</f>
        <v>0</v>
      </c>
    </row>
    <row r="101" s="6" customFormat="true" ht="15" hidden="false" customHeight="false" outlineLevel="0" collapsed="false">
      <c r="A101" s="10" t="n">
        <v>3</v>
      </c>
      <c r="B101" s="11" t="s">
        <v>17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1</v>
      </c>
      <c r="L101" s="10"/>
      <c r="M101" s="10"/>
      <c r="N101" s="10"/>
      <c r="O101" s="10" t="n">
        <f aca="false">SUM(C101:N101)</f>
        <v>1</v>
      </c>
    </row>
    <row r="102" s="6" customFormat="true" ht="15" hidden="false" customHeight="false" outlineLevel="0" collapsed="false">
      <c r="A102" s="10" t="n">
        <v>4</v>
      </c>
      <c r="B102" s="11" t="s">
        <v>18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/>
      <c r="M102" s="10"/>
      <c r="N102" s="10"/>
      <c r="O102" s="10" t="n">
        <f aca="false">SUM(C102:N102)</f>
        <v>0</v>
      </c>
    </row>
    <row r="103" s="6" customFormat="true" ht="15" hidden="false" customHeight="false" outlineLevel="0" collapsed="false">
      <c r="A103" s="10" t="n">
        <v>5</v>
      </c>
      <c r="B103" s="11" t="s">
        <v>19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/>
      <c r="M103" s="10"/>
      <c r="N103" s="10"/>
      <c r="O103" s="10" t="n">
        <f aca="false">SUM(C103:N103)</f>
        <v>0</v>
      </c>
    </row>
    <row r="104" s="6" customFormat="true" ht="15" hidden="false" customHeight="false" outlineLevel="0" collapsed="false">
      <c r="A104" s="10" t="n">
        <v>6</v>
      </c>
      <c r="B104" s="11" t="s">
        <v>2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/>
      <c r="M104" s="10"/>
      <c r="N104" s="10"/>
      <c r="O104" s="10" t="n">
        <f aca="false">SUM(C104:N104)</f>
        <v>0</v>
      </c>
    </row>
    <row r="105" s="6" customFormat="true" ht="15" hidden="false" customHeight="false" outlineLevel="0" collapsed="false">
      <c r="A105" s="10" t="n">
        <v>7</v>
      </c>
      <c r="B105" s="11" t="s">
        <v>2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1</v>
      </c>
      <c r="K105" s="10" t="n">
        <v>0</v>
      </c>
      <c r="L105" s="10"/>
      <c r="M105" s="10"/>
      <c r="N105" s="10"/>
      <c r="O105" s="10" t="n">
        <f aca="false">SUM(C105:N105)</f>
        <v>1</v>
      </c>
    </row>
    <row r="106" s="6" customFormat="true" ht="15" hidden="false" customHeight="false" outlineLevel="0" collapsed="false">
      <c r="A106" s="10" t="n">
        <v>8</v>
      </c>
      <c r="B106" s="11" t="s">
        <v>22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/>
      <c r="M106" s="10"/>
      <c r="N106" s="10"/>
      <c r="O106" s="10" t="n">
        <f aca="false">SUM(C106:N106)</f>
        <v>0</v>
      </c>
    </row>
    <row r="107" s="6" customFormat="true" ht="15" hidden="false" customHeight="false" outlineLevel="0" collapsed="false">
      <c r="A107" s="10" t="n">
        <v>9</v>
      </c>
      <c r="B107" s="11" t="s">
        <v>23</v>
      </c>
      <c r="C107" s="10" t="n">
        <v>0</v>
      </c>
      <c r="D107" s="10" t="n">
        <v>2</v>
      </c>
      <c r="E107" s="10" t="n">
        <v>0</v>
      </c>
      <c r="F107" s="10" t="n">
        <v>0</v>
      </c>
      <c r="G107" s="10" t="n">
        <v>1</v>
      </c>
      <c r="H107" s="10" t="n">
        <v>2</v>
      </c>
      <c r="I107" s="10" t="n">
        <v>0</v>
      </c>
      <c r="J107" s="10" t="n">
        <v>2</v>
      </c>
      <c r="K107" s="10" t="n">
        <v>1</v>
      </c>
      <c r="L107" s="10"/>
      <c r="M107" s="10"/>
      <c r="N107" s="10"/>
      <c r="O107" s="10" t="n">
        <f aca="false">SUM(C107:N107)</f>
        <v>8</v>
      </c>
    </row>
    <row r="108" s="6" customFormat="true" ht="15" hidden="false" customHeight="false" outlineLevel="0" collapsed="false">
      <c r="A108" s="10"/>
      <c r="B108" s="12" t="s">
        <v>24</v>
      </c>
      <c r="C108" s="13" t="n">
        <v>0</v>
      </c>
      <c r="D108" s="13" t="n">
        <v>2</v>
      </c>
      <c r="E108" s="13" t="n">
        <v>0</v>
      </c>
      <c r="F108" s="13" t="n">
        <v>0</v>
      </c>
      <c r="G108" s="13" t="n">
        <v>1</v>
      </c>
      <c r="H108" s="13" t="n">
        <v>2</v>
      </c>
      <c r="I108" s="13" t="n">
        <v>0</v>
      </c>
      <c r="J108" s="13" t="n">
        <v>2</v>
      </c>
      <c r="K108" s="13" t="n">
        <v>0</v>
      </c>
      <c r="L108" s="13"/>
      <c r="M108" s="13"/>
      <c r="N108" s="13"/>
      <c r="O108" s="10" t="n">
        <f aca="false">SUM(C108:N108)</f>
        <v>7</v>
      </c>
    </row>
    <row r="109" s="6" customFormat="true" ht="15" hidden="false" customHeight="false" outlineLevel="0" collapsed="false">
      <c r="A109" s="10"/>
      <c r="B109" s="12" t="s">
        <v>25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1</v>
      </c>
      <c r="L109" s="13"/>
      <c r="M109" s="13"/>
      <c r="N109" s="13"/>
      <c r="O109" s="10" t="n">
        <f aca="false">SUM(C109:N109)</f>
        <v>1</v>
      </c>
    </row>
    <row r="110" s="6" customFormat="true" ht="30" hidden="false" customHeight="false" outlineLevel="0" collapsed="false">
      <c r="A110" s="10" t="n">
        <v>10</v>
      </c>
      <c r="B110" s="11" t="s">
        <v>26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/>
      <c r="M110" s="10"/>
      <c r="N110" s="10"/>
      <c r="O110" s="10" t="n">
        <f aca="false">SUM(C110:N110)</f>
        <v>0</v>
      </c>
    </row>
    <row r="111" s="6" customFormat="true" ht="45" hidden="false" customHeight="false" outlineLevel="0" collapsed="false">
      <c r="A111" s="10" t="n">
        <v>11</v>
      </c>
      <c r="B111" s="11" t="s">
        <v>27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/>
      <c r="M111" s="10"/>
      <c r="N111" s="10"/>
      <c r="O111" s="10" t="n">
        <f aca="false">SUM(C111:N111)</f>
        <v>0</v>
      </c>
    </row>
    <row r="112" s="6" customFormat="true" ht="30" hidden="false" customHeight="false" outlineLevel="0" collapsed="false">
      <c r="A112" s="10" t="n">
        <v>12</v>
      </c>
      <c r="B112" s="11" t="s">
        <v>28</v>
      </c>
      <c r="C112" s="10" t="n">
        <v>4</v>
      </c>
      <c r="D112" s="10" t="n">
        <v>3</v>
      </c>
      <c r="E112" s="10" t="n">
        <v>0</v>
      </c>
      <c r="F112" s="10" t="n">
        <v>0</v>
      </c>
      <c r="G112" s="10" t="n">
        <v>2</v>
      </c>
      <c r="H112" s="10" t="n">
        <v>0</v>
      </c>
      <c r="I112" s="10" t="n">
        <v>2</v>
      </c>
      <c r="J112" s="10" t="n">
        <v>1</v>
      </c>
      <c r="K112" s="10" t="n">
        <v>0</v>
      </c>
      <c r="L112" s="10"/>
      <c r="M112" s="10"/>
      <c r="N112" s="10"/>
      <c r="O112" s="14"/>
    </row>
    <row r="113" s="6" customFormat="true" ht="15" hidden="false" customHeight="false" outlineLevel="0" collapsed="false">
      <c r="A113" s="10" t="n">
        <v>13</v>
      </c>
      <c r="B113" s="11" t="s">
        <v>29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/>
      <c r="M113" s="10"/>
      <c r="N113" s="10"/>
      <c r="O113" s="10" t="n">
        <f aca="false">SUM(C113:N113)</f>
        <v>0</v>
      </c>
    </row>
    <row r="114" s="6" customFormat="true" ht="15" hidden="false" customHeight="false" outlineLevel="0" collapsed="false">
      <c r="A114" s="10" t="n">
        <v>14</v>
      </c>
      <c r="B114" s="11" t="s">
        <v>3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/>
      <c r="M114" s="10"/>
      <c r="N114" s="10"/>
      <c r="O114" s="10" t="n">
        <f aca="false">SUM(C114:N114)</f>
        <v>0</v>
      </c>
    </row>
    <row r="115" s="6" customFormat="true" ht="15" hidden="false" customHeight="false" outlineLevel="0" collapsed="false">
      <c r="A115" s="10" t="n">
        <v>15</v>
      </c>
      <c r="B115" s="11" t="s">
        <v>31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/>
      <c r="M115" s="10"/>
      <c r="N115" s="10"/>
      <c r="O115" s="10" t="n">
        <f aca="false">SUM(C115:N115)</f>
        <v>0</v>
      </c>
    </row>
    <row r="116" s="6" customFormat="true" ht="15" hidden="false" customHeight="false" outlineLevel="0" collapsed="false">
      <c r="A116" s="10" t="n">
        <v>16</v>
      </c>
      <c r="B116" s="11" t="s">
        <v>32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/>
      <c r="M116" s="10"/>
      <c r="N116" s="10"/>
      <c r="O116" s="10" t="n">
        <f aca="false">SUM(C116:N116)</f>
        <v>0</v>
      </c>
    </row>
    <row r="117" s="6" customFormat="true" ht="15" hidden="false" customHeight="false" outlineLevel="0" collapsed="false">
      <c r="A117" s="10" t="n">
        <v>17</v>
      </c>
      <c r="B117" s="11" t="s">
        <v>33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/>
      <c r="M117" s="10"/>
      <c r="N117" s="10"/>
      <c r="O117" s="10" t="n">
        <f aca="false">SUM(C117:N117)</f>
        <v>0</v>
      </c>
    </row>
    <row r="118" s="6" customFormat="true" ht="30" hidden="false" customHeight="false" outlineLevel="0" collapsed="false">
      <c r="A118" s="10" t="n">
        <v>18</v>
      </c>
      <c r="B118" s="11" t="s">
        <v>34</v>
      </c>
      <c r="C118" s="10" t="n">
        <v>3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/>
      <c r="M118" s="10"/>
      <c r="N118" s="10"/>
      <c r="O118" s="10" t="n">
        <f aca="false">SUM(C118:N118)</f>
        <v>3</v>
      </c>
    </row>
    <row r="119" s="6" customFormat="true" ht="30" hidden="false" customHeight="false" outlineLevel="0" collapsed="false">
      <c r="A119" s="10" t="n">
        <v>19</v>
      </c>
      <c r="B119" s="11" t="s">
        <v>35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51</v>
      </c>
      <c r="K119" s="10" t="n">
        <v>0</v>
      </c>
      <c r="L119" s="10"/>
      <c r="M119" s="10"/>
      <c r="N119" s="10"/>
      <c r="O119" s="10" t="n">
        <f aca="false">SUM(C119:N119)</f>
        <v>51</v>
      </c>
    </row>
    <row r="120" s="6" customFormat="true" ht="30" hidden="false" customHeight="false" outlineLevel="0" collapsed="false">
      <c r="A120" s="10" t="n">
        <v>20</v>
      </c>
      <c r="B120" s="11" t="s">
        <v>36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/>
      <c r="M120" s="10"/>
      <c r="N120" s="10"/>
      <c r="O120" s="10" t="n">
        <f aca="false">SUM(C120:N120)</f>
        <v>0</v>
      </c>
    </row>
    <row r="121" s="6" customFormat="true" ht="15" hidden="false" customHeight="false" outlineLevel="0" collapsed="false">
      <c r="A121" s="10" t="n">
        <v>21</v>
      </c>
      <c r="B121" s="11" t="s">
        <v>37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/>
      <c r="M121" s="10"/>
      <c r="N121" s="10"/>
      <c r="O121" s="10" t="n">
        <f aca="false">SUM(C121:N121)</f>
        <v>0</v>
      </c>
    </row>
    <row r="122" s="6" customFormat="true" ht="15" hidden="false" customHeight="false" outlineLevel="0" collapsed="false">
      <c r="A122" s="10" t="n">
        <v>22</v>
      </c>
      <c r="B122" s="11" t="s">
        <v>38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/>
      <c r="M122" s="10"/>
      <c r="N122" s="10"/>
      <c r="O122" s="10" t="n">
        <f aca="false">SUM(C122:N122)</f>
        <v>0</v>
      </c>
    </row>
    <row r="123" s="6" customFormat="true" ht="15" hidden="false" customHeight="false" outlineLevel="0" collapsed="false">
      <c r="A123" s="10" t="n">
        <v>23</v>
      </c>
      <c r="B123" s="11" t="s">
        <v>39</v>
      </c>
      <c r="C123" s="10" t="n">
        <v>0</v>
      </c>
      <c r="D123" s="10" t="n">
        <v>0</v>
      </c>
      <c r="E123" s="10" t="n">
        <v>2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/>
      <c r="M123" s="10"/>
      <c r="N123" s="10"/>
      <c r="O123" s="10" t="n">
        <f aca="false">SUM(C123:N123)</f>
        <v>2</v>
      </c>
    </row>
    <row r="124" s="6" customFormat="true" ht="30" hidden="false" customHeight="false" outlineLevel="0" collapsed="false">
      <c r="A124" s="10"/>
      <c r="B124" s="11" t="s">
        <v>40</v>
      </c>
      <c r="C124" s="10" t="n">
        <v>0</v>
      </c>
      <c r="D124" s="10" t="n">
        <v>0</v>
      </c>
      <c r="E124" s="10" t="n">
        <v>1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/>
      <c r="M124" s="10"/>
      <c r="N124" s="10"/>
      <c r="O124" s="10" t="n">
        <f aca="false">SUM(C124:N124)</f>
        <v>1</v>
      </c>
    </row>
    <row r="125" s="6" customFormat="true" ht="15" hidden="false" customHeight="false" outlineLevel="0" collapsed="false">
      <c r="A125" s="10"/>
      <c r="B125" s="12" t="s">
        <v>41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0" t="n">
        <f aca="false">SUM(C125:N125)</f>
        <v>0</v>
      </c>
    </row>
    <row r="126" s="6" customFormat="true" ht="15" hidden="false" customHeight="false" outlineLevel="0" collapsed="false">
      <c r="A126" s="10"/>
      <c r="B126" s="12" t="s">
        <v>42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0" t="n">
        <f aca="false">SUM(C126:N126)</f>
        <v>0</v>
      </c>
    </row>
    <row r="127" s="6" customFormat="true" ht="15" hidden="false" customHeight="false" outlineLevel="0" collapsed="false">
      <c r="A127" s="10" t="n">
        <v>24</v>
      </c>
      <c r="B127" s="12" t="s">
        <v>43</v>
      </c>
      <c r="C127" s="13" t="n">
        <v>0</v>
      </c>
      <c r="D127" s="13" t="n">
        <v>0</v>
      </c>
      <c r="E127" s="13" t="n">
        <v>1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0" t="n">
        <f aca="false">SUM(C127:N127)</f>
        <v>1</v>
      </c>
    </row>
    <row r="128" s="6" customFormat="true" ht="15" hidden="false" customHeight="false" outlineLevel="0" collapsed="false">
      <c r="A128" s="10" t="n">
        <v>25</v>
      </c>
      <c r="B128" s="11" t="s">
        <v>44</v>
      </c>
      <c r="C128" s="10" t="n">
        <v>0</v>
      </c>
      <c r="D128" s="10" t="n">
        <v>0</v>
      </c>
      <c r="E128" s="10" t="n">
        <v>6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/>
      <c r="M128" s="10"/>
      <c r="N128" s="10"/>
      <c r="O128" s="10" t="n">
        <f aca="false">SUM(C128:N128)</f>
        <v>6</v>
      </c>
    </row>
    <row r="129" s="6" customFormat="true" ht="15" hidden="false" customHeight="false" outlineLevel="0" collapsed="false">
      <c r="A129" s="10"/>
      <c r="B129" s="11" t="s">
        <v>45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/>
      <c r="M129" s="10"/>
      <c r="N129" s="10"/>
      <c r="O129" s="10" t="n">
        <f aca="false">SUM(C129:N129)</f>
        <v>0</v>
      </c>
    </row>
    <row r="130" s="6" customFormat="true" ht="15" hidden="false" customHeight="false" outlineLevel="0" collapsed="false">
      <c r="A130" s="10"/>
      <c r="B130" s="12" t="s">
        <v>46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/>
      <c r="M130" s="13"/>
      <c r="N130" s="13"/>
      <c r="O130" s="10" t="n">
        <f aca="false">SUM(C130:N130)</f>
        <v>0</v>
      </c>
    </row>
    <row r="131" s="6" customFormat="true" ht="15" hidden="false" customHeight="false" outlineLevel="0" collapsed="false">
      <c r="A131" s="10" t="n">
        <v>26</v>
      </c>
      <c r="B131" s="12" t="s">
        <v>47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/>
      <c r="M131" s="13"/>
      <c r="N131" s="13"/>
      <c r="O131" s="10" t="n">
        <f aca="false">SUM(C131:N131)</f>
        <v>0</v>
      </c>
    </row>
    <row r="132" s="6" customFormat="true" ht="15" hidden="false" customHeight="false" outlineLevel="0" collapsed="false">
      <c r="A132" s="10" t="n">
        <v>27</v>
      </c>
      <c r="B132" s="11" t="s">
        <v>48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/>
      <c r="M132" s="10"/>
      <c r="N132" s="10"/>
      <c r="O132" s="10" t="n">
        <f aca="false">SUM(C132:N132)</f>
        <v>0</v>
      </c>
    </row>
    <row r="133" s="6" customFormat="true" ht="15" hidden="false" customHeight="false" outlineLevel="0" collapsed="false">
      <c r="A133" s="20" t="n">
        <v>28</v>
      </c>
      <c r="B133" s="11" t="s">
        <v>49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/>
      <c r="M133" s="10"/>
      <c r="N133" s="10"/>
      <c r="O133" s="10" t="n">
        <f aca="false">SUM(C133:N133)</f>
        <v>0</v>
      </c>
    </row>
    <row r="134" s="6" customFormat="true" ht="15" hidden="false" customHeight="false" outlineLevel="0" collapsed="false">
      <c r="A134" s="10" t="n">
        <v>29</v>
      </c>
      <c r="B134" s="15" t="s">
        <v>5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/>
      <c r="M134" s="10"/>
      <c r="N134" s="10"/>
      <c r="O134" s="10" t="n">
        <f aca="false">SUM(C134:N134)</f>
        <v>0</v>
      </c>
    </row>
    <row r="135" s="6" customFormat="true" ht="15" hidden="false" customHeight="false" outlineLevel="0" collapsed="false">
      <c r="A135" s="10"/>
      <c r="B135" s="16" t="s">
        <v>51</v>
      </c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/>
      <c r="M135" s="13"/>
      <c r="N135" s="13"/>
      <c r="O135" s="10" t="n">
        <f aca="false">SUM(C135:N135)</f>
        <v>0</v>
      </c>
    </row>
    <row r="136" s="6" customFormat="true" ht="15" hidden="false" customHeight="false" outlineLevel="0" collapsed="false">
      <c r="A136" s="10"/>
      <c r="B136" s="16" t="s">
        <v>52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/>
      <c r="M136" s="13"/>
      <c r="N136" s="13"/>
      <c r="O136" s="10" t="n">
        <f aca="false">SUM(C136:N136)</f>
        <v>0</v>
      </c>
    </row>
    <row r="137" s="6" customFormat="true" ht="15" hidden="false" customHeight="false" outlineLevel="0" collapsed="false">
      <c r="A137" s="10"/>
      <c r="B137" s="16" t="s">
        <v>53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/>
      <c r="M137" s="13"/>
      <c r="N137" s="13"/>
      <c r="O137" s="10" t="n">
        <f aca="false">SUM(C137:N137)</f>
        <v>0</v>
      </c>
    </row>
    <row r="138" s="6" customFormat="true" ht="15" hidden="false" customHeight="false" outlineLevel="0" collapsed="false">
      <c r="A138" s="10"/>
      <c r="B138" s="16" t="s">
        <v>54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/>
      <c r="M138" s="13"/>
      <c r="N138" s="13"/>
      <c r="O138" s="10" t="n">
        <f aca="false">SUM(C138:N138)</f>
        <v>0</v>
      </c>
    </row>
    <row r="139" s="6" customFormat="true" ht="15" hidden="false" customHeight="false" outlineLevel="0" collapsed="false">
      <c r="A139" s="10"/>
      <c r="B139" s="16" t="s">
        <v>55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/>
      <c r="M139" s="13"/>
      <c r="N139" s="13"/>
      <c r="O139" s="10" t="n">
        <f aca="false">SUM(C139:N139)</f>
        <v>0</v>
      </c>
    </row>
    <row r="140" s="6" customFormat="true" ht="15" hidden="false" customHeight="false" outlineLevel="0" collapsed="false">
      <c r="A140" s="10"/>
      <c r="B140" s="16" t="s">
        <v>56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/>
      <c r="M140" s="13"/>
      <c r="N140" s="13"/>
      <c r="O140" s="10" t="n">
        <f aca="false">SUM(C140:N140)</f>
        <v>0</v>
      </c>
    </row>
    <row r="141" s="6" customFormat="true" ht="15" hidden="false" customHeight="false" outlineLevel="0" collapsed="false">
      <c r="A141" s="10"/>
      <c r="B141" s="16" t="s">
        <v>57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/>
      <c r="M141" s="13"/>
      <c r="N141" s="13"/>
      <c r="O141" s="10" t="n">
        <f aca="false">SUM(C141:N141)</f>
        <v>0</v>
      </c>
    </row>
    <row r="142" s="6" customFormat="true" ht="15" hidden="false" customHeight="false" outlineLevel="0" collapsed="false">
      <c r="A142" s="10"/>
      <c r="B142" s="16" t="s">
        <v>58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/>
      <c r="M142" s="13"/>
      <c r="N142" s="13"/>
      <c r="O142" s="10" t="n">
        <f aca="false">SUM(C142:N142)</f>
        <v>0</v>
      </c>
    </row>
    <row r="143" customFormat="false" ht="18" hidden="false" customHeight="false" outlineLevel="0" collapsed="false">
      <c r="A143" s="3"/>
      <c r="B143" s="3"/>
      <c r="O143" s="17"/>
    </row>
    <row r="144" customFormat="false" ht="18" hidden="false" customHeight="false" outlineLevel="0" collapsed="false">
      <c r="B144" s="21"/>
      <c r="O144" s="17"/>
    </row>
  </sheetData>
  <mergeCells count="16">
    <mergeCell ref="A1:O1"/>
    <mergeCell ref="A2:O2"/>
    <mergeCell ref="A12:A14"/>
    <mergeCell ref="A29:A32"/>
    <mergeCell ref="A34:A36"/>
    <mergeCell ref="A39:A47"/>
    <mergeCell ref="A49:O49"/>
    <mergeCell ref="A59:A61"/>
    <mergeCell ref="A76:A79"/>
    <mergeCell ref="A81:A83"/>
    <mergeCell ref="A86:A94"/>
    <mergeCell ref="A97:O97"/>
    <mergeCell ref="A107:A109"/>
    <mergeCell ref="A123:A126"/>
    <mergeCell ref="A128:A130"/>
    <mergeCell ref="A134:A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1:N16384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99"/>
    <col collapsed="false" customWidth="true" hidden="false" outlineLevel="0" max="14" min="3" style="3" width="12.28"/>
    <col collapsed="false" customWidth="true" hidden="false" outlineLevel="0" max="16" min="15" style="3" width="13.28"/>
    <col collapsed="false" customWidth="false" hidden="true" outlineLevel="0" max="257" min="17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6" customFormat="true" ht="22.5" hidden="false" customHeight="true" outlineLevel="0" collapsed="false">
      <c r="A2" s="32" t="s">
        <v>9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3"/>
    </row>
    <row r="4" s="6" customFormat="true" ht="24" hidden="false" customHeight="true" outlineLevel="0" collapsed="false">
      <c r="A4" s="45" t="n">
        <v>1</v>
      </c>
      <c r="B4" s="34" t="s">
        <v>89</v>
      </c>
      <c r="C4" s="27" t="n">
        <v>93</v>
      </c>
      <c r="D4" s="27" t="n">
        <v>97</v>
      </c>
      <c r="E4" s="27" t="n">
        <v>89</v>
      </c>
      <c r="F4" s="27" t="n">
        <v>104</v>
      </c>
      <c r="G4" s="27" t="n">
        <v>104</v>
      </c>
      <c r="H4" s="27" t="n">
        <v>103</v>
      </c>
      <c r="I4" s="27" t="n">
        <v>55</v>
      </c>
      <c r="J4" s="27" t="n">
        <v>127</v>
      </c>
      <c r="K4" s="27" t="n">
        <v>90</v>
      </c>
      <c r="L4" s="27"/>
      <c r="M4" s="27"/>
      <c r="N4" s="27"/>
      <c r="O4" s="10" t="n">
        <f aca="false">SUM(C4:N4)</f>
        <v>862</v>
      </c>
      <c r="P4" s="3"/>
    </row>
    <row r="5" s="6" customFormat="true" ht="36.75" hidden="false" customHeight="true" outlineLevel="0" collapsed="false">
      <c r="A5" s="45" t="n">
        <v>2</v>
      </c>
      <c r="B5" s="34" t="s">
        <v>81</v>
      </c>
      <c r="C5" s="27" t="n">
        <v>5</v>
      </c>
      <c r="D5" s="27" t="n">
        <v>16</v>
      </c>
      <c r="E5" s="27" t="n">
        <v>18</v>
      </c>
      <c r="F5" s="27" t="n">
        <v>18</v>
      </c>
      <c r="G5" s="27" t="n">
        <v>18</v>
      </c>
      <c r="H5" s="27" t="n">
        <v>19</v>
      </c>
      <c r="I5" s="27" t="n">
        <v>8</v>
      </c>
      <c r="J5" s="27" t="n">
        <v>20</v>
      </c>
      <c r="K5" s="27" t="n">
        <v>21</v>
      </c>
      <c r="L5" s="27"/>
      <c r="M5" s="27"/>
      <c r="N5" s="27"/>
      <c r="O5" s="10" t="n">
        <f aca="false">SUM(C5:N5)</f>
        <v>143</v>
      </c>
      <c r="P5" s="3"/>
    </row>
    <row r="6" s="6" customFormat="true" ht="22.5" hidden="false" customHeight="true" outlineLevel="0" collapsed="false">
      <c r="A6" s="45" t="n">
        <v>3</v>
      </c>
      <c r="B6" s="34" t="s">
        <v>17</v>
      </c>
      <c r="C6" s="27" t="n">
        <v>13</v>
      </c>
      <c r="D6" s="27" t="n">
        <v>12</v>
      </c>
      <c r="E6" s="27" t="n">
        <v>11</v>
      </c>
      <c r="F6" s="27" t="n">
        <v>20</v>
      </c>
      <c r="G6" s="27" t="n">
        <v>13</v>
      </c>
      <c r="H6" s="27" t="n">
        <v>18</v>
      </c>
      <c r="I6" s="27" t="n">
        <v>6</v>
      </c>
      <c r="J6" s="27" t="n">
        <v>16</v>
      </c>
      <c r="K6" s="27" t="n">
        <v>13</v>
      </c>
      <c r="L6" s="27"/>
      <c r="M6" s="27"/>
      <c r="N6" s="27"/>
      <c r="O6" s="10" t="n">
        <f aca="false">SUM(C6:N6)</f>
        <v>122</v>
      </c>
      <c r="P6" s="3"/>
    </row>
    <row r="7" s="6" customFormat="true" ht="22.5" hidden="false" customHeight="true" outlineLevel="0" collapsed="false">
      <c r="A7" s="45" t="n">
        <v>4</v>
      </c>
      <c r="B7" s="34" t="s">
        <v>18</v>
      </c>
      <c r="C7" s="27" t="n">
        <v>23</v>
      </c>
      <c r="D7" s="27" t="n">
        <v>29</v>
      </c>
      <c r="E7" s="27" t="n">
        <v>13</v>
      </c>
      <c r="F7" s="27" t="n">
        <v>24</v>
      </c>
      <c r="G7" s="27" t="n">
        <v>29</v>
      </c>
      <c r="H7" s="27" t="n">
        <v>16</v>
      </c>
      <c r="I7" s="27" t="n">
        <v>13</v>
      </c>
      <c r="J7" s="27" t="n">
        <v>28</v>
      </c>
      <c r="K7" s="27" t="n">
        <v>19</v>
      </c>
      <c r="L7" s="27"/>
      <c r="M7" s="27"/>
      <c r="N7" s="27"/>
      <c r="O7" s="10" t="n">
        <f aca="false">SUM(C7:N7)</f>
        <v>194</v>
      </c>
      <c r="P7" s="3"/>
    </row>
    <row r="8" s="6" customFormat="true" ht="22.5" hidden="false" customHeight="true" outlineLevel="0" collapsed="false">
      <c r="A8" s="45" t="n">
        <v>5</v>
      </c>
      <c r="B8" s="34" t="s">
        <v>19</v>
      </c>
      <c r="C8" s="27" t="n">
        <v>5</v>
      </c>
      <c r="D8" s="27" t="n">
        <v>3</v>
      </c>
      <c r="E8" s="27" t="n">
        <v>3</v>
      </c>
      <c r="F8" s="27" t="n">
        <v>5</v>
      </c>
      <c r="G8" s="27" t="n">
        <v>7</v>
      </c>
      <c r="H8" s="27" t="n">
        <v>3</v>
      </c>
      <c r="I8" s="27" t="n">
        <v>3</v>
      </c>
      <c r="J8" s="27" t="n">
        <v>3</v>
      </c>
      <c r="K8" s="27" t="n">
        <v>6</v>
      </c>
      <c r="L8" s="27"/>
      <c r="M8" s="27"/>
      <c r="N8" s="27"/>
      <c r="O8" s="10" t="n">
        <f aca="false">SUM(C8:N8)</f>
        <v>38</v>
      </c>
      <c r="P8" s="3"/>
    </row>
    <row r="9" s="6" customFormat="true" ht="22.5" hidden="false" customHeight="true" outlineLevel="0" collapsed="false">
      <c r="A9" s="45" t="n">
        <v>6</v>
      </c>
      <c r="B9" s="34" t="s">
        <v>20</v>
      </c>
      <c r="C9" s="27" t="n">
        <v>7</v>
      </c>
      <c r="D9" s="27" t="n">
        <v>3</v>
      </c>
      <c r="E9" s="27" t="n">
        <v>7</v>
      </c>
      <c r="F9" s="27" t="n">
        <v>16</v>
      </c>
      <c r="G9" s="27" t="n">
        <v>11</v>
      </c>
      <c r="H9" s="27" t="n">
        <v>11</v>
      </c>
      <c r="I9" s="27" t="n">
        <v>4</v>
      </c>
      <c r="J9" s="27" t="n">
        <v>8</v>
      </c>
      <c r="K9" s="27" t="n">
        <v>9</v>
      </c>
      <c r="L9" s="27"/>
      <c r="M9" s="27"/>
      <c r="N9" s="27"/>
      <c r="O9" s="10" t="n">
        <f aca="false">SUM(C9:N9)</f>
        <v>76</v>
      </c>
      <c r="P9" s="3"/>
    </row>
    <row r="10" s="6" customFormat="true" ht="22.5" hidden="false" customHeight="true" outlineLevel="0" collapsed="false">
      <c r="A10" s="45" t="n">
        <v>7</v>
      </c>
      <c r="B10" s="34" t="s">
        <v>21</v>
      </c>
      <c r="C10" s="27" t="n">
        <v>377</v>
      </c>
      <c r="D10" s="27" t="n">
        <v>355</v>
      </c>
      <c r="E10" s="27" t="n">
        <v>289</v>
      </c>
      <c r="F10" s="27" t="n">
        <v>460</v>
      </c>
      <c r="G10" s="27" t="n">
        <v>379</v>
      </c>
      <c r="H10" s="27" t="n">
        <v>358</v>
      </c>
      <c r="I10" s="27" t="n">
        <v>194</v>
      </c>
      <c r="J10" s="27" t="n">
        <v>355</v>
      </c>
      <c r="K10" s="27" t="n">
        <v>310</v>
      </c>
      <c r="L10" s="27"/>
      <c r="M10" s="27"/>
      <c r="N10" s="27"/>
      <c r="O10" s="10" t="n">
        <f aca="false">SUM(C10:N10)</f>
        <v>3077</v>
      </c>
      <c r="P10" s="3"/>
    </row>
    <row r="11" s="6" customFormat="true" ht="22.5" hidden="false" customHeight="true" outlineLevel="0" collapsed="false">
      <c r="A11" s="45" t="n">
        <v>8</v>
      </c>
      <c r="B11" s="34" t="s">
        <v>22</v>
      </c>
      <c r="C11" s="27" t="n">
        <v>14</v>
      </c>
      <c r="D11" s="27" t="n">
        <v>16</v>
      </c>
      <c r="E11" s="27" t="n">
        <v>15</v>
      </c>
      <c r="F11" s="27" t="n">
        <v>18</v>
      </c>
      <c r="G11" s="27" t="n">
        <v>21</v>
      </c>
      <c r="H11" s="27" t="n">
        <v>15</v>
      </c>
      <c r="I11" s="27" t="n">
        <v>5</v>
      </c>
      <c r="J11" s="27" t="n">
        <v>19</v>
      </c>
      <c r="K11" s="27" t="n">
        <v>19</v>
      </c>
      <c r="L11" s="27"/>
      <c r="M11" s="27"/>
      <c r="N11" s="27"/>
      <c r="O11" s="10" t="n">
        <f aca="false">SUM(C11:N11)</f>
        <v>142</v>
      </c>
      <c r="P11" s="3"/>
    </row>
    <row r="12" s="6" customFormat="true" ht="22.5" hidden="false" customHeight="true" outlineLevel="0" collapsed="false">
      <c r="A12" s="45" t="n">
        <v>9</v>
      </c>
      <c r="B12" s="34" t="s">
        <v>23</v>
      </c>
      <c r="C12" s="27" t="n">
        <f aca="false">+C13+C14</f>
        <v>80</v>
      </c>
      <c r="D12" s="27" t="n">
        <v>59</v>
      </c>
      <c r="E12" s="27" t="n">
        <v>34</v>
      </c>
      <c r="F12" s="27" t="n">
        <v>57</v>
      </c>
      <c r="G12" s="27" t="n">
        <v>73</v>
      </c>
      <c r="H12" s="27" t="n">
        <v>68</v>
      </c>
      <c r="I12" s="27" t="n">
        <v>38</v>
      </c>
      <c r="J12" s="27" t="n">
        <v>78</v>
      </c>
      <c r="K12" s="27" t="n">
        <v>54</v>
      </c>
      <c r="L12" s="27"/>
      <c r="M12" s="27"/>
      <c r="N12" s="27"/>
      <c r="O12" s="10" t="n">
        <f aca="false">SUM(C12:N12)</f>
        <v>541</v>
      </c>
      <c r="P12" s="3"/>
    </row>
    <row r="13" s="6" customFormat="true" ht="22.5" hidden="false" customHeight="true" outlineLevel="0" collapsed="false">
      <c r="A13" s="45"/>
      <c r="B13" s="35" t="s">
        <v>24</v>
      </c>
      <c r="C13" s="26" t="n">
        <v>42</v>
      </c>
      <c r="D13" s="26" t="n">
        <v>30</v>
      </c>
      <c r="E13" s="26" t="n">
        <v>16</v>
      </c>
      <c r="F13" s="26" t="n">
        <v>28</v>
      </c>
      <c r="G13" s="26" t="n">
        <v>43</v>
      </c>
      <c r="H13" s="26" t="n">
        <v>35</v>
      </c>
      <c r="I13" s="26" t="n">
        <v>30</v>
      </c>
      <c r="J13" s="26" t="n">
        <v>47</v>
      </c>
      <c r="K13" s="26" t="n">
        <v>30</v>
      </c>
      <c r="L13" s="26"/>
      <c r="M13" s="26"/>
      <c r="N13" s="26"/>
      <c r="O13" s="10" t="n">
        <f aca="false">SUM(C13:N13)</f>
        <v>301</v>
      </c>
      <c r="P13" s="3"/>
    </row>
    <row r="14" s="6" customFormat="true" ht="22.5" hidden="false" customHeight="true" outlineLevel="0" collapsed="false">
      <c r="A14" s="45"/>
      <c r="B14" s="35" t="s">
        <v>25</v>
      </c>
      <c r="C14" s="26" t="n">
        <v>38</v>
      </c>
      <c r="D14" s="26" t="n">
        <v>29</v>
      </c>
      <c r="E14" s="26" t="n">
        <v>18</v>
      </c>
      <c r="F14" s="26" t="n">
        <v>29</v>
      </c>
      <c r="G14" s="26" t="n">
        <v>30</v>
      </c>
      <c r="H14" s="26" t="n">
        <v>33</v>
      </c>
      <c r="I14" s="26" t="n">
        <v>8</v>
      </c>
      <c r="J14" s="26" t="n">
        <v>31</v>
      </c>
      <c r="K14" s="26" t="n">
        <v>24</v>
      </c>
      <c r="L14" s="26"/>
      <c r="M14" s="26"/>
      <c r="N14" s="26"/>
      <c r="O14" s="10" t="n">
        <f aca="false">SUM(C14:N14)</f>
        <v>240</v>
      </c>
      <c r="P14" s="3"/>
    </row>
    <row r="15" s="6" customFormat="true" ht="33.75" hidden="false" customHeight="true" outlineLevel="0" collapsed="false">
      <c r="A15" s="45" t="n">
        <v>10</v>
      </c>
      <c r="B15" s="34" t="s">
        <v>26</v>
      </c>
      <c r="C15" s="27" t="n">
        <v>23</v>
      </c>
      <c r="D15" s="27" t="n">
        <v>21</v>
      </c>
      <c r="E15" s="27" t="n">
        <v>14</v>
      </c>
      <c r="F15" s="27" t="n">
        <v>24</v>
      </c>
      <c r="G15" s="27" t="n">
        <v>21</v>
      </c>
      <c r="H15" s="27" t="n">
        <v>20</v>
      </c>
      <c r="I15" s="27" t="n">
        <v>6</v>
      </c>
      <c r="J15" s="27" t="n">
        <v>26</v>
      </c>
      <c r="K15" s="27" t="n">
        <v>20</v>
      </c>
      <c r="L15" s="27"/>
      <c r="M15" s="27"/>
      <c r="N15" s="27"/>
      <c r="O15" s="10" t="n">
        <f aca="false">SUM(C15:N15)</f>
        <v>175</v>
      </c>
      <c r="P15" s="3"/>
    </row>
    <row r="16" s="6" customFormat="true" ht="45" hidden="false" customHeight="false" outlineLevel="0" collapsed="false">
      <c r="A16" s="45" t="n">
        <v>11</v>
      </c>
      <c r="B16" s="34" t="s">
        <v>27</v>
      </c>
      <c r="C16" s="27" t="n">
        <v>20</v>
      </c>
      <c r="D16" s="27" t="n">
        <v>40</v>
      </c>
      <c r="E16" s="27" t="n">
        <v>53</v>
      </c>
      <c r="F16" s="27" t="n">
        <v>93</v>
      </c>
      <c r="G16" s="27" t="n">
        <v>28</v>
      </c>
      <c r="H16" s="27" t="n">
        <v>41</v>
      </c>
      <c r="I16" s="27" t="n">
        <v>34</v>
      </c>
      <c r="J16" s="27" t="n">
        <v>8</v>
      </c>
      <c r="K16" s="27" t="n">
        <v>28</v>
      </c>
      <c r="L16" s="27"/>
      <c r="M16" s="27"/>
      <c r="N16" s="27"/>
      <c r="O16" s="10" t="n">
        <f aca="false">SUM(C16:N16)</f>
        <v>345</v>
      </c>
      <c r="P16" s="3"/>
    </row>
    <row r="17" s="6" customFormat="true" ht="30" hidden="false" customHeight="false" outlineLevel="0" collapsed="false">
      <c r="A17" s="45" t="n">
        <v>12</v>
      </c>
      <c r="B17" s="34" t="s">
        <v>82</v>
      </c>
      <c r="C17" s="27" t="n">
        <v>27</v>
      </c>
      <c r="D17" s="27" t="n">
        <v>23</v>
      </c>
      <c r="E17" s="27" t="n">
        <v>37</v>
      </c>
      <c r="F17" s="27" t="n">
        <v>44</v>
      </c>
      <c r="G17" s="27" t="n">
        <v>16</v>
      </c>
      <c r="H17" s="27" t="n">
        <v>15</v>
      </c>
      <c r="I17" s="27" t="n">
        <v>3</v>
      </c>
      <c r="J17" s="27" t="n">
        <v>8</v>
      </c>
      <c r="K17" s="27" t="n">
        <v>9</v>
      </c>
      <c r="L17" s="27"/>
      <c r="M17" s="27"/>
      <c r="N17" s="27"/>
      <c r="O17" s="14"/>
      <c r="P17" s="3"/>
    </row>
    <row r="18" s="6" customFormat="true" ht="21.75" hidden="false" customHeight="true" outlineLevel="0" collapsed="false">
      <c r="A18" s="45" t="n">
        <v>13</v>
      </c>
      <c r="B18" s="34" t="s">
        <v>29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/>
      <c r="M18" s="27"/>
      <c r="N18" s="27"/>
      <c r="O18" s="10" t="n">
        <f aca="false">SUM(C18:N18)</f>
        <v>0</v>
      </c>
      <c r="P18" s="3"/>
    </row>
    <row r="19" s="6" customFormat="true" ht="21.75" hidden="false" customHeight="true" outlineLevel="0" collapsed="false">
      <c r="A19" s="45" t="n">
        <v>14</v>
      </c>
      <c r="B19" s="34" t="s">
        <v>3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/>
      <c r="M19" s="27"/>
      <c r="N19" s="27"/>
      <c r="O19" s="10" t="n">
        <f aca="false">SUM(C19:N19)</f>
        <v>0</v>
      </c>
      <c r="P19" s="3"/>
    </row>
    <row r="20" s="6" customFormat="true" ht="21.75" hidden="false" customHeight="true" outlineLevel="0" collapsed="false">
      <c r="A20" s="45" t="n">
        <v>15</v>
      </c>
      <c r="B20" s="34" t="s">
        <v>31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1</v>
      </c>
      <c r="L20" s="27"/>
      <c r="M20" s="27"/>
      <c r="N20" s="27"/>
      <c r="O20" s="10" t="n">
        <f aca="false">SUM(C20:N20)</f>
        <v>1</v>
      </c>
      <c r="P20" s="3"/>
    </row>
    <row r="21" s="6" customFormat="true" ht="21.75" hidden="false" customHeight="true" outlineLevel="0" collapsed="false">
      <c r="A21" s="45" t="n">
        <v>16</v>
      </c>
      <c r="B21" s="34" t="s">
        <v>32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/>
      <c r="N21" s="27"/>
      <c r="O21" s="10" t="n">
        <f aca="false">SUM(C21:N21)</f>
        <v>0</v>
      </c>
      <c r="P21" s="3"/>
    </row>
    <row r="22" s="6" customFormat="true" ht="21.75" hidden="false" customHeight="true" outlineLevel="0" collapsed="false">
      <c r="A22" s="45" t="n">
        <v>17</v>
      </c>
      <c r="B22" s="34" t="s">
        <v>33</v>
      </c>
      <c r="C22" s="27" t="n">
        <v>0</v>
      </c>
      <c r="D22" s="27" t="n">
        <v>2</v>
      </c>
      <c r="E22" s="27" t="n">
        <v>0</v>
      </c>
      <c r="F22" s="27" t="n">
        <v>0</v>
      </c>
      <c r="G22" s="27" t="n">
        <v>2</v>
      </c>
      <c r="H22" s="27" t="n">
        <v>0</v>
      </c>
      <c r="I22" s="27" t="n">
        <v>2</v>
      </c>
      <c r="J22" s="27" t="n">
        <v>0</v>
      </c>
      <c r="K22" s="27" t="n">
        <v>5</v>
      </c>
      <c r="L22" s="27"/>
      <c r="M22" s="27"/>
      <c r="N22" s="27"/>
      <c r="O22" s="10" t="n">
        <f aca="false">SUM(C22:N22)</f>
        <v>11</v>
      </c>
      <c r="P22" s="3"/>
    </row>
    <row r="23" s="6" customFormat="true" ht="36.75" hidden="false" customHeight="true" outlineLevel="0" collapsed="false">
      <c r="A23" s="45" t="n">
        <v>18</v>
      </c>
      <c r="B23" s="34" t="s">
        <v>34</v>
      </c>
      <c r="C23" s="27" t="n">
        <v>0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290</v>
      </c>
      <c r="K23" s="27" t="n">
        <v>220</v>
      </c>
      <c r="L23" s="27"/>
      <c r="M23" s="27"/>
      <c r="N23" s="27"/>
      <c r="O23" s="10" t="n">
        <f aca="false">SUM(C23:N23)</f>
        <v>511</v>
      </c>
      <c r="P23" s="3"/>
    </row>
    <row r="24" s="6" customFormat="true" ht="30" hidden="false" customHeight="false" outlineLevel="0" collapsed="false">
      <c r="A24" s="45" t="n">
        <v>19</v>
      </c>
      <c r="B24" s="34" t="s">
        <v>35</v>
      </c>
      <c r="C24" s="27" t="n">
        <v>0</v>
      </c>
      <c r="D24" s="27" t="n">
        <v>0</v>
      </c>
      <c r="E24" s="27" t="n">
        <v>564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/>
      <c r="M24" s="27"/>
      <c r="N24" s="27"/>
      <c r="O24" s="10" t="n">
        <f aca="false">SUM(C24:N24)</f>
        <v>564</v>
      </c>
      <c r="P24" s="3"/>
    </row>
    <row r="25" s="6" customFormat="true" ht="21" hidden="false" customHeight="true" outlineLevel="0" collapsed="false">
      <c r="A25" s="45" t="n">
        <v>20</v>
      </c>
      <c r="B25" s="34" t="s">
        <v>36</v>
      </c>
      <c r="C25" s="27" t="n">
        <v>3</v>
      </c>
      <c r="D25" s="27" t="n">
        <v>1</v>
      </c>
      <c r="E25" s="27" t="n">
        <v>1</v>
      </c>
      <c r="F25" s="27" t="n">
        <v>3</v>
      </c>
      <c r="G25" s="27" t="n">
        <v>5</v>
      </c>
      <c r="H25" s="27" t="n">
        <v>3</v>
      </c>
      <c r="I25" s="27" t="n">
        <v>4</v>
      </c>
      <c r="J25" s="27" t="n">
        <v>11</v>
      </c>
      <c r="K25" s="27" t="n">
        <v>4</v>
      </c>
      <c r="L25" s="27"/>
      <c r="M25" s="27"/>
      <c r="N25" s="27"/>
      <c r="O25" s="10" t="n">
        <f aca="false">SUM(C25:N25)</f>
        <v>35</v>
      </c>
      <c r="P25" s="3"/>
    </row>
    <row r="26" s="6" customFormat="true" ht="21" hidden="false" customHeight="true" outlineLevel="0" collapsed="false">
      <c r="A26" s="45" t="n">
        <v>21</v>
      </c>
      <c r="B26" s="34" t="s">
        <v>37</v>
      </c>
      <c r="C26" s="27" t="n">
        <v>2</v>
      </c>
      <c r="D26" s="27" t="n">
        <v>0</v>
      </c>
      <c r="E26" s="27" t="n">
        <v>5</v>
      </c>
      <c r="F26" s="27" t="n">
        <v>0</v>
      </c>
      <c r="G26" s="27" t="n">
        <v>14</v>
      </c>
      <c r="H26" s="27" t="n">
        <v>7</v>
      </c>
      <c r="I26" s="27" t="n">
        <v>3</v>
      </c>
      <c r="J26" s="27" t="n">
        <v>11</v>
      </c>
      <c r="K26" s="27" t="n">
        <v>7</v>
      </c>
      <c r="L26" s="27"/>
      <c r="M26" s="27"/>
      <c r="N26" s="27"/>
      <c r="O26" s="10" t="n">
        <f aca="false">SUM(C26:N26)</f>
        <v>49</v>
      </c>
      <c r="P26" s="3"/>
    </row>
    <row r="27" s="6" customFormat="true" ht="21" hidden="false" customHeight="true" outlineLevel="0" collapsed="false">
      <c r="A27" s="45" t="n">
        <v>22</v>
      </c>
      <c r="B27" s="34" t="s">
        <v>38</v>
      </c>
      <c r="C27" s="27" t="n">
        <v>3</v>
      </c>
      <c r="D27" s="27" t="n">
        <v>0</v>
      </c>
      <c r="E27" s="27" t="n">
        <v>0</v>
      </c>
      <c r="F27" s="27" t="n">
        <v>1</v>
      </c>
      <c r="G27" s="27" t="n">
        <v>0</v>
      </c>
      <c r="H27" s="27" t="n">
        <v>2</v>
      </c>
      <c r="I27" s="27" t="n">
        <v>0</v>
      </c>
      <c r="J27" s="27" t="n">
        <v>2</v>
      </c>
      <c r="K27" s="27" t="n">
        <v>0</v>
      </c>
      <c r="L27" s="27"/>
      <c r="M27" s="27"/>
      <c r="N27" s="27"/>
      <c r="O27" s="10" t="n">
        <f aca="false">SUM(C27:N27)</f>
        <v>8</v>
      </c>
      <c r="P27" s="3"/>
    </row>
    <row r="28" s="6" customFormat="true" ht="21" hidden="false" customHeight="true" outlineLevel="0" collapsed="false">
      <c r="A28" s="45" t="n">
        <v>23</v>
      </c>
      <c r="B28" s="34" t="s">
        <v>83</v>
      </c>
      <c r="C28" s="27" t="n">
        <v>0</v>
      </c>
      <c r="D28" s="27" t="n">
        <v>0</v>
      </c>
      <c r="E28" s="27" t="n">
        <v>0</v>
      </c>
      <c r="F28" s="27" t="n">
        <v>4</v>
      </c>
      <c r="G28" s="27" t="n">
        <v>3</v>
      </c>
      <c r="H28" s="27" t="n">
        <v>5</v>
      </c>
      <c r="I28" s="27" t="n">
        <v>1</v>
      </c>
      <c r="J28" s="27" t="n">
        <v>0</v>
      </c>
      <c r="K28" s="27" t="n">
        <v>0</v>
      </c>
      <c r="L28" s="27"/>
      <c r="M28" s="27"/>
      <c r="N28" s="27"/>
      <c r="O28" s="10" t="n">
        <f aca="false">SUM(C28:N28)</f>
        <v>13</v>
      </c>
      <c r="P28" s="3"/>
    </row>
    <row r="29" s="6" customFormat="true" ht="21" hidden="false" customHeight="true" outlineLevel="0" collapsed="false">
      <c r="A29" s="45" t="n">
        <v>24</v>
      </c>
      <c r="B29" s="34" t="s">
        <v>40</v>
      </c>
      <c r="C29" s="27" t="n">
        <f aca="false">+C30+C31+C32</f>
        <v>1</v>
      </c>
      <c r="D29" s="27" t="n">
        <v>4</v>
      </c>
      <c r="E29" s="27" t="n">
        <v>2</v>
      </c>
      <c r="F29" s="27" t="n">
        <v>2</v>
      </c>
      <c r="G29" s="27" t="n">
        <v>3</v>
      </c>
      <c r="H29" s="27" t="n">
        <v>4</v>
      </c>
      <c r="I29" s="27" t="n">
        <v>1</v>
      </c>
      <c r="J29" s="27" t="n">
        <v>2</v>
      </c>
      <c r="K29" s="27" t="n">
        <v>1</v>
      </c>
      <c r="L29" s="27"/>
      <c r="M29" s="27"/>
      <c r="N29" s="27"/>
      <c r="O29" s="10" t="n">
        <f aca="false">SUM(C29:N29)</f>
        <v>20</v>
      </c>
      <c r="P29" s="3"/>
    </row>
    <row r="30" s="6" customFormat="true" ht="21" hidden="false" customHeight="true" outlineLevel="0" collapsed="false">
      <c r="A30" s="45"/>
      <c r="B30" s="35" t="s">
        <v>41</v>
      </c>
      <c r="C30" s="26" t="n">
        <v>0</v>
      </c>
      <c r="D30" s="26" t="n">
        <v>4</v>
      </c>
      <c r="E30" s="26" t="n">
        <v>1</v>
      </c>
      <c r="F30" s="26" t="n">
        <v>1</v>
      </c>
      <c r="G30" s="26" t="n">
        <v>3</v>
      </c>
      <c r="H30" s="26" t="n">
        <v>3</v>
      </c>
      <c r="I30" s="26" t="n">
        <v>1</v>
      </c>
      <c r="J30" s="26" t="n">
        <v>1</v>
      </c>
      <c r="K30" s="26" t="n">
        <v>1</v>
      </c>
      <c r="L30" s="26"/>
      <c r="M30" s="26"/>
      <c r="N30" s="26"/>
      <c r="O30" s="10" t="n">
        <f aca="false">SUM(C30:N30)</f>
        <v>15</v>
      </c>
      <c r="P30" s="3"/>
    </row>
    <row r="31" s="6" customFormat="true" ht="21" hidden="false" customHeight="true" outlineLevel="0" collapsed="false">
      <c r="A31" s="45"/>
      <c r="B31" s="35" t="s">
        <v>42</v>
      </c>
      <c r="C31" s="26" t="n">
        <v>0</v>
      </c>
      <c r="D31" s="26" t="n">
        <v>0</v>
      </c>
      <c r="E31" s="26" t="n">
        <v>1</v>
      </c>
      <c r="F31" s="26" t="n">
        <v>1</v>
      </c>
      <c r="G31" s="26" t="n">
        <v>0</v>
      </c>
      <c r="H31" s="26" t="n">
        <v>1</v>
      </c>
      <c r="I31" s="26" t="n">
        <v>0</v>
      </c>
      <c r="J31" s="26" t="n">
        <v>0</v>
      </c>
      <c r="K31" s="26" t="n">
        <v>0</v>
      </c>
      <c r="L31" s="26"/>
      <c r="M31" s="26"/>
      <c r="N31" s="26"/>
      <c r="O31" s="10" t="n">
        <f aca="false">SUM(C31:N31)</f>
        <v>3</v>
      </c>
      <c r="P31" s="3"/>
    </row>
    <row r="32" s="6" customFormat="true" ht="21" hidden="false" customHeight="true" outlineLevel="0" collapsed="false">
      <c r="A32" s="45"/>
      <c r="B32" s="35" t="s">
        <v>43</v>
      </c>
      <c r="C32" s="26" t="n">
        <v>1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</v>
      </c>
      <c r="K32" s="26" t="n">
        <v>0</v>
      </c>
      <c r="L32" s="26"/>
      <c r="M32" s="26"/>
      <c r="N32" s="26"/>
      <c r="O32" s="10" t="n">
        <f aca="false">SUM(C32:N32)</f>
        <v>2</v>
      </c>
      <c r="P32" s="3"/>
    </row>
    <row r="33" s="6" customFormat="true" ht="21" hidden="false" customHeight="true" outlineLevel="0" collapsed="false">
      <c r="A33" s="45" t="n">
        <v>25</v>
      </c>
      <c r="B33" s="34" t="s">
        <v>44</v>
      </c>
      <c r="C33" s="27" t="n">
        <v>3</v>
      </c>
      <c r="D33" s="27" t="n">
        <v>5</v>
      </c>
      <c r="E33" s="27" t="n">
        <v>6</v>
      </c>
      <c r="F33" s="27" t="n">
        <v>2</v>
      </c>
      <c r="G33" s="27" t="n">
        <v>2</v>
      </c>
      <c r="H33" s="27" t="n">
        <v>6</v>
      </c>
      <c r="I33" s="27" t="n">
        <v>4</v>
      </c>
      <c r="J33" s="27" t="n">
        <v>1</v>
      </c>
      <c r="K33" s="27" t="n">
        <v>1</v>
      </c>
      <c r="L33" s="27"/>
      <c r="M33" s="27"/>
      <c r="N33" s="27"/>
      <c r="O33" s="10" t="n">
        <f aca="false">SUM(C33:N33)</f>
        <v>30</v>
      </c>
      <c r="P33" s="3"/>
    </row>
    <row r="34" s="6" customFormat="true" ht="21" hidden="false" customHeight="true" outlineLevel="0" collapsed="false">
      <c r="A34" s="45" t="n">
        <v>26</v>
      </c>
      <c r="B34" s="34" t="s">
        <v>45</v>
      </c>
      <c r="C34" s="27" t="n">
        <f aca="false">+C35+C36</f>
        <v>2</v>
      </c>
      <c r="D34" s="27" t="n">
        <v>2</v>
      </c>
      <c r="E34" s="27" t="n">
        <v>4</v>
      </c>
      <c r="F34" s="27" t="n">
        <v>2</v>
      </c>
      <c r="G34" s="27" t="n">
        <v>0</v>
      </c>
      <c r="H34" s="27" t="n">
        <v>0</v>
      </c>
      <c r="I34" s="27" t="n">
        <v>2</v>
      </c>
      <c r="J34" s="27" t="n">
        <v>1</v>
      </c>
      <c r="K34" s="27" t="n">
        <v>1</v>
      </c>
      <c r="L34" s="27"/>
      <c r="M34" s="27"/>
      <c r="N34" s="27"/>
      <c r="O34" s="10" t="n">
        <f aca="false">SUM(C34:N34)</f>
        <v>14</v>
      </c>
      <c r="P34" s="3"/>
    </row>
    <row r="35" s="6" customFormat="true" ht="21" hidden="false" customHeight="true" outlineLevel="0" collapsed="false">
      <c r="A35" s="45"/>
      <c r="B35" s="35" t="s">
        <v>46</v>
      </c>
      <c r="C35" s="26" t="n">
        <v>1</v>
      </c>
      <c r="D35" s="26" t="n">
        <v>2</v>
      </c>
      <c r="E35" s="26" t="n">
        <v>1</v>
      </c>
      <c r="F35" s="26" t="n">
        <v>1</v>
      </c>
      <c r="G35" s="26" t="n">
        <v>0</v>
      </c>
      <c r="H35" s="26" t="n">
        <v>0</v>
      </c>
      <c r="I35" s="26" t="n">
        <v>1</v>
      </c>
      <c r="J35" s="26" t="n">
        <v>0</v>
      </c>
      <c r="K35" s="26" t="n">
        <v>1</v>
      </c>
      <c r="L35" s="26"/>
      <c r="M35" s="26"/>
      <c r="N35" s="26"/>
      <c r="O35" s="10" t="n">
        <f aca="false">SUM(C35:N35)</f>
        <v>7</v>
      </c>
      <c r="P35" s="3"/>
    </row>
    <row r="36" s="6" customFormat="true" ht="21" hidden="false" customHeight="true" outlineLevel="0" collapsed="false">
      <c r="A36" s="45"/>
      <c r="B36" s="35" t="s">
        <v>47</v>
      </c>
      <c r="C36" s="26" t="n">
        <v>1</v>
      </c>
      <c r="D36" s="26" t="n">
        <v>0</v>
      </c>
      <c r="E36" s="26" t="n">
        <v>3</v>
      </c>
      <c r="F36" s="26" t="n">
        <v>1</v>
      </c>
      <c r="G36" s="26" t="n">
        <v>0</v>
      </c>
      <c r="H36" s="26" t="n">
        <v>0</v>
      </c>
      <c r="I36" s="26" t="n">
        <v>1</v>
      </c>
      <c r="J36" s="26" t="n">
        <v>1</v>
      </c>
      <c r="K36" s="26" t="n">
        <v>0</v>
      </c>
      <c r="L36" s="26"/>
      <c r="M36" s="26"/>
      <c r="N36" s="26"/>
      <c r="O36" s="10" t="n">
        <f aca="false">SUM(C36:N36)</f>
        <v>7</v>
      </c>
      <c r="P36" s="3"/>
    </row>
    <row r="37" s="6" customFormat="true" ht="21" hidden="false" customHeight="true" outlineLevel="0" collapsed="false">
      <c r="A37" s="45" t="n">
        <v>27</v>
      </c>
      <c r="B37" s="34" t="s">
        <v>48</v>
      </c>
      <c r="C37" s="27" t="n">
        <v>3</v>
      </c>
      <c r="D37" s="27" t="n">
        <v>2</v>
      </c>
      <c r="E37" s="27" t="n">
        <v>4</v>
      </c>
      <c r="F37" s="27" t="n">
        <v>2</v>
      </c>
      <c r="G37" s="27" t="n">
        <v>1</v>
      </c>
      <c r="H37" s="27" t="n">
        <v>2</v>
      </c>
      <c r="I37" s="27" t="n">
        <v>4</v>
      </c>
      <c r="J37" s="27" t="n">
        <v>1</v>
      </c>
      <c r="K37" s="27" t="n">
        <v>0</v>
      </c>
      <c r="L37" s="27"/>
      <c r="M37" s="27"/>
      <c r="N37" s="27"/>
      <c r="O37" s="10" t="n">
        <f aca="false">SUM(C37:N37)</f>
        <v>19</v>
      </c>
      <c r="P37" s="3"/>
    </row>
    <row r="38" s="6" customFormat="true" ht="21" hidden="false" customHeight="true" outlineLevel="0" collapsed="false">
      <c r="A38" s="45" t="n">
        <v>28</v>
      </c>
      <c r="B38" s="34" t="s">
        <v>49</v>
      </c>
      <c r="C38" s="27" t="n">
        <v>7</v>
      </c>
      <c r="D38" s="27" t="n">
        <v>4</v>
      </c>
      <c r="E38" s="27" t="n">
        <v>3</v>
      </c>
      <c r="F38" s="27" t="n">
        <v>2</v>
      </c>
      <c r="G38" s="27" t="n">
        <v>3</v>
      </c>
      <c r="H38" s="27" t="n">
        <v>3</v>
      </c>
      <c r="I38" s="27" t="n">
        <v>5</v>
      </c>
      <c r="J38" s="27" t="n">
        <v>3</v>
      </c>
      <c r="K38" s="27" t="n">
        <v>0</v>
      </c>
      <c r="L38" s="27"/>
      <c r="M38" s="27"/>
      <c r="N38" s="27"/>
      <c r="O38" s="10" t="n">
        <f aca="false">SUM(C38:N38)</f>
        <v>30</v>
      </c>
      <c r="P38" s="3"/>
    </row>
    <row r="39" s="6" customFormat="true" ht="45" hidden="false" customHeight="false" outlineLevel="0" collapsed="false">
      <c r="A39" s="45" t="n">
        <v>29</v>
      </c>
      <c r="B39" s="34" t="s">
        <v>94</v>
      </c>
      <c r="C39" s="27" t="n">
        <v>0</v>
      </c>
      <c r="D39" s="27" t="n">
        <v>1</v>
      </c>
      <c r="E39" s="27" t="n">
        <v>0</v>
      </c>
      <c r="F39" s="27" t="n">
        <v>0</v>
      </c>
      <c r="G39" s="27" t="n">
        <v>0</v>
      </c>
      <c r="H39" s="27" t="n">
        <v>2</v>
      </c>
      <c r="I39" s="27" t="n">
        <v>0</v>
      </c>
      <c r="J39" s="27" t="n">
        <v>2</v>
      </c>
      <c r="K39" s="27" t="n">
        <v>2</v>
      </c>
      <c r="L39" s="27"/>
      <c r="M39" s="27"/>
      <c r="N39" s="27"/>
      <c r="O39" s="10" t="n">
        <f aca="false">SUM(C39:N39)</f>
        <v>7</v>
      </c>
      <c r="P39" s="3"/>
    </row>
    <row r="40" s="6" customFormat="true" ht="42.75" hidden="false" customHeight="true" outlineLevel="0" collapsed="false">
      <c r="A40" s="45" t="n">
        <v>30</v>
      </c>
      <c r="B40" s="36" t="s">
        <v>95</v>
      </c>
      <c r="C40" s="27" t="n">
        <v>16</v>
      </c>
      <c r="D40" s="27" t="n">
        <v>17</v>
      </c>
      <c r="E40" s="27" t="n">
        <v>13</v>
      </c>
      <c r="F40" s="27" t="n">
        <v>19</v>
      </c>
      <c r="G40" s="27" t="n">
        <v>18</v>
      </c>
      <c r="H40" s="27" t="n">
        <v>26</v>
      </c>
      <c r="I40" s="27" t="n">
        <v>5</v>
      </c>
      <c r="J40" s="27" t="n">
        <v>27</v>
      </c>
      <c r="K40" s="27" t="n">
        <v>36</v>
      </c>
      <c r="L40" s="27"/>
      <c r="M40" s="27"/>
      <c r="N40" s="27"/>
      <c r="O40" s="10" t="n">
        <f aca="false">SUM(C40:N40)</f>
        <v>177</v>
      </c>
      <c r="P40" s="3"/>
    </row>
    <row r="41" s="6" customFormat="true" ht="21" hidden="false" customHeight="true" outlineLevel="0" collapsed="false">
      <c r="A41" s="45" t="n">
        <v>31</v>
      </c>
      <c r="B41" s="15" t="s">
        <v>50</v>
      </c>
      <c r="C41" s="27" t="n">
        <f aca="false">+C42+C43+C44+C45+C46+C47+C48+C49</f>
        <v>162</v>
      </c>
      <c r="D41" s="27" t="n">
        <v>155</v>
      </c>
      <c r="E41" s="27" t="n">
        <v>100</v>
      </c>
      <c r="F41" s="27" t="n">
        <v>186</v>
      </c>
      <c r="G41" s="27" t="n">
        <v>144</v>
      </c>
      <c r="H41" s="27" t="n">
        <v>174</v>
      </c>
      <c r="I41" s="27" t="n">
        <v>77</v>
      </c>
      <c r="J41" s="27" t="n">
        <v>184</v>
      </c>
      <c r="K41" s="27" t="n">
        <v>209</v>
      </c>
      <c r="L41" s="27"/>
      <c r="M41" s="27"/>
      <c r="N41" s="27"/>
      <c r="O41" s="10" t="n">
        <f aca="false">SUM(C41:N41)</f>
        <v>1391</v>
      </c>
      <c r="P41" s="3"/>
    </row>
    <row r="42" s="6" customFormat="true" ht="21" hidden="false" customHeight="true" outlineLevel="0" collapsed="false">
      <c r="A42" s="45"/>
      <c r="B42" s="16" t="s">
        <v>51</v>
      </c>
      <c r="C42" s="47" t="n">
        <v>52</v>
      </c>
      <c r="D42" s="47" t="n">
        <v>48</v>
      </c>
      <c r="E42" s="47" t="n">
        <v>34</v>
      </c>
      <c r="F42" s="47" t="n">
        <v>92</v>
      </c>
      <c r="G42" s="47" t="n">
        <v>57</v>
      </c>
      <c r="H42" s="47" t="n">
        <v>59</v>
      </c>
      <c r="I42" s="47" t="n">
        <v>24</v>
      </c>
      <c r="J42" s="47" t="n">
        <v>65</v>
      </c>
      <c r="K42" s="47" t="n">
        <v>70</v>
      </c>
      <c r="L42" s="47"/>
      <c r="M42" s="47"/>
      <c r="N42" s="47"/>
      <c r="O42" s="10" t="n">
        <f aca="false">SUM(C42:N42)</f>
        <v>501</v>
      </c>
      <c r="P42" s="3"/>
    </row>
    <row r="43" s="6" customFormat="true" ht="21" hidden="false" customHeight="true" outlineLevel="0" collapsed="false">
      <c r="A43" s="45"/>
      <c r="B43" s="16" t="s">
        <v>52</v>
      </c>
      <c r="C43" s="47" t="n">
        <v>2</v>
      </c>
      <c r="D43" s="47" t="n">
        <v>2</v>
      </c>
      <c r="E43" s="47" t="n">
        <v>2</v>
      </c>
      <c r="F43" s="47" t="n">
        <v>0</v>
      </c>
      <c r="G43" s="47" t="n">
        <v>1</v>
      </c>
      <c r="H43" s="47" t="n">
        <v>2</v>
      </c>
      <c r="I43" s="47" t="n">
        <v>1</v>
      </c>
      <c r="J43" s="47" t="n">
        <v>0</v>
      </c>
      <c r="K43" s="47" t="n">
        <v>2</v>
      </c>
      <c r="L43" s="47"/>
      <c r="M43" s="47"/>
      <c r="N43" s="47"/>
      <c r="O43" s="10" t="n">
        <f aca="false">SUM(C43:N43)</f>
        <v>12</v>
      </c>
      <c r="P43" s="3"/>
    </row>
    <row r="44" s="6" customFormat="true" ht="21" hidden="false" customHeight="true" outlineLevel="0" collapsed="false">
      <c r="A44" s="45"/>
      <c r="B44" s="16" t="s">
        <v>53</v>
      </c>
      <c r="C44" s="47" t="n">
        <v>8</v>
      </c>
      <c r="D44" s="47" t="n">
        <v>5</v>
      </c>
      <c r="E44" s="47" t="n">
        <v>4</v>
      </c>
      <c r="F44" s="47" t="n">
        <v>9</v>
      </c>
      <c r="G44" s="47" t="n">
        <v>2</v>
      </c>
      <c r="H44" s="47" t="n">
        <v>6</v>
      </c>
      <c r="I44" s="47" t="n">
        <v>2</v>
      </c>
      <c r="J44" s="47" t="n">
        <v>8</v>
      </c>
      <c r="K44" s="47" t="n">
        <v>8</v>
      </c>
      <c r="L44" s="47"/>
      <c r="M44" s="47"/>
      <c r="N44" s="47"/>
      <c r="O44" s="10" t="n">
        <f aca="false">SUM(C44:N44)</f>
        <v>52</v>
      </c>
      <c r="P44" s="3"/>
    </row>
    <row r="45" s="6" customFormat="true" ht="21" hidden="false" customHeight="true" outlineLevel="0" collapsed="false">
      <c r="A45" s="45"/>
      <c r="B45" s="16" t="s">
        <v>54</v>
      </c>
      <c r="C45" s="47" t="n">
        <v>7</v>
      </c>
      <c r="D45" s="47" t="n">
        <v>11</v>
      </c>
      <c r="E45" s="47" t="n">
        <v>3</v>
      </c>
      <c r="F45" s="47" t="n">
        <v>8</v>
      </c>
      <c r="G45" s="47" t="n">
        <v>10</v>
      </c>
      <c r="H45" s="47" t="n">
        <v>11</v>
      </c>
      <c r="I45" s="47" t="n">
        <v>0</v>
      </c>
      <c r="J45" s="47" t="n">
        <v>12</v>
      </c>
      <c r="K45" s="47" t="n">
        <v>8</v>
      </c>
      <c r="L45" s="47"/>
      <c r="M45" s="47"/>
      <c r="N45" s="47"/>
      <c r="O45" s="10" t="n">
        <f aca="false">SUM(C45:N45)</f>
        <v>70</v>
      </c>
      <c r="P45" s="3"/>
    </row>
    <row r="46" s="6" customFormat="true" ht="21" hidden="false" customHeight="true" outlineLevel="0" collapsed="false">
      <c r="A46" s="45"/>
      <c r="B46" s="16" t="s">
        <v>55</v>
      </c>
      <c r="C46" s="47" t="n">
        <v>2</v>
      </c>
      <c r="D46" s="47" t="n">
        <v>3</v>
      </c>
      <c r="E46" s="47" t="n">
        <v>3</v>
      </c>
      <c r="F46" s="47" t="n">
        <v>3</v>
      </c>
      <c r="G46" s="47" t="n">
        <v>3</v>
      </c>
      <c r="H46" s="47" t="n">
        <v>4</v>
      </c>
      <c r="I46" s="47" t="n">
        <v>0</v>
      </c>
      <c r="J46" s="47" t="n">
        <v>1</v>
      </c>
      <c r="K46" s="47" t="n">
        <v>5</v>
      </c>
      <c r="L46" s="47"/>
      <c r="M46" s="47"/>
      <c r="N46" s="47"/>
      <c r="O46" s="10" t="n">
        <f aca="false">SUM(C46:N46)</f>
        <v>24</v>
      </c>
      <c r="P46" s="3"/>
    </row>
    <row r="47" s="6" customFormat="true" ht="21" hidden="false" customHeight="true" outlineLevel="0" collapsed="false">
      <c r="A47" s="45"/>
      <c r="B47" s="16" t="s">
        <v>56</v>
      </c>
      <c r="C47" s="47" t="n">
        <v>16</v>
      </c>
      <c r="D47" s="47" t="n">
        <v>17</v>
      </c>
      <c r="E47" s="47" t="n">
        <v>13</v>
      </c>
      <c r="F47" s="47" t="n">
        <v>19</v>
      </c>
      <c r="G47" s="47" t="n">
        <v>18</v>
      </c>
      <c r="H47" s="47" t="n">
        <v>26</v>
      </c>
      <c r="I47" s="47" t="n">
        <v>5</v>
      </c>
      <c r="J47" s="47" t="n">
        <v>27</v>
      </c>
      <c r="K47" s="47" t="n">
        <v>36</v>
      </c>
      <c r="L47" s="47"/>
      <c r="M47" s="47"/>
      <c r="N47" s="47"/>
      <c r="O47" s="10" t="n">
        <f aca="false">SUM(C47:N47)</f>
        <v>177</v>
      </c>
      <c r="P47" s="3"/>
    </row>
    <row r="48" s="6" customFormat="true" ht="21" hidden="false" customHeight="true" outlineLevel="0" collapsed="false">
      <c r="A48" s="45"/>
      <c r="B48" s="16" t="s">
        <v>57</v>
      </c>
      <c r="C48" s="47" t="n">
        <v>27</v>
      </c>
      <c r="D48" s="47" t="n">
        <v>24</v>
      </c>
      <c r="E48" s="47" t="n">
        <v>18</v>
      </c>
      <c r="F48" s="47" t="n">
        <v>24</v>
      </c>
      <c r="G48" s="47" t="n">
        <v>23</v>
      </c>
      <c r="H48" s="47" t="n">
        <v>28</v>
      </c>
      <c r="I48" s="47" t="n">
        <v>5</v>
      </c>
      <c r="J48" s="47" t="n">
        <v>23</v>
      </c>
      <c r="K48" s="47" t="n">
        <v>23</v>
      </c>
      <c r="L48" s="47"/>
      <c r="M48" s="47"/>
      <c r="N48" s="47"/>
      <c r="O48" s="10" t="n">
        <f aca="false">SUM(C48:N48)</f>
        <v>195</v>
      </c>
      <c r="P48" s="3"/>
    </row>
    <row r="49" s="6" customFormat="true" ht="21" hidden="false" customHeight="true" outlineLevel="0" collapsed="false">
      <c r="A49" s="45"/>
      <c r="B49" s="16" t="s">
        <v>58</v>
      </c>
      <c r="C49" s="47" t="n">
        <v>48</v>
      </c>
      <c r="D49" s="47" t="n">
        <v>45</v>
      </c>
      <c r="E49" s="47" t="n">
        <v>23</v>
      </c>
      <c r="F49" s="47" t="n">
        <v>31</v>
      </c>
      <c r="G49" s="47" t="n">
        <v>30</v>
      </c>
      <c r="H49" s="47" t="n">
        <v>38</v>
      </c>
      <c r="I49" s="47" t="n">
        <v>40</v>
      </c>
      <c r="J49" s="47" t="n">
        <v>48</v>
      </c>
      <c r="K49" s="47" t="n">
        <v>57</v>
      </c>
      <c r="L49" s="47"/>
      <c r="M49" s="47"/>
      <c r="N49" s="47"/>
      <c r="O49" s="10" t="n">
        <f aca="false">SUM(C49:N49)</f>
        <v>360</v>
      </c>
      <c r="P49" s="3"/>
    </row>
  </sheetData>
  <mergeCells count="6">
    <mergeCell ref="A1:O1"/>
    <mergeCell ref="A2:O2"/>
    <mergeCell ref="A12:A14"/>
    <mergeCell ref="A29:A32"/>
    <mergeCell ref="A34:A36"/>
    <mergeCell ref="A41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1:N16384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99"/>
    <col collapsed="false" customWidth="true" hidden="false" outlineLevel="0" max="14" min="3" style="3" width="12.28"/>
    <col collapsed="false" customWidth="true" hidden="false" outlineLevel="0" max="16" min="15" style="3" width="13.28"/>
    <col collapsed="false" customWidth="false" hidden="true" outlineLevel="0" max="257" min="17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6" customFormat="true" ht="22.5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3"/>
    </row>
    <row r="4" s="6" customFormat="true" ht="24" hidden="false" customHeight="true" outlineLevel="0" collapsed="false">
      <c r="A4" s="45" t="n">
        <v>1</v>
      </c>
      <c r="B4" s="34" t="s">
        <v>89</v>
      </c>
      <c r="C4" s="37" t="n">
        <v>93</v>
      </c>
      <c r="D4" s="37" t="n">
        <v>98</v>
      </c>
      <c r="E4" s="37" t="n">
        <v>85</v>
      </c>
      <c r="F4" s="37" t="n">
        <v>105</v>
      </c>
      <c r="G4" s="37" t="n">
        <v>105</v>
      </c>
      <c r="H4" s="37" t="n">
        <v>100</v>
      </c>
      <c r="I4" s="37" t="n">
        <v>60</v>
      </c>
      <c r="J4" s="37" t="n">
        <v>127</v>
      </c>
      <c r="K4" s="37" t="n">
        <v>89</v>
      </c>
      <c r="L4" s="37"/>
      <c r="M4" s="37"/>
      <c r="N4" s="37"/>
      <c r="O4" s="10" t="n">
        <f aca="false">SUM(C4:N4)</f>
        <v>862</v>
      </c>
      <c r="P4" s="3"/>
    </row>
    <row r="5" s="6" customFormat="true" ht="36.75" hidden="false" customHeight="true" outlineLevel="0" collapsed="false">
      <c r="A5" s="45" t="n">
        <v>2</v>
      </c>
      <c r="B5" s="34" t="s">
        <v>81</v>
      </c>
      <c r="C5" s="37" t="n">
        <v>0</v>
      </c>
      <c r="D5" s="37" t="n">
        <v>1</v>
      </c>
      <c r="E5" s="37" t="n">
        <v>0</v>
      </c>
      <c r="F5" s="37" t="n">
        <v>3</v>
      </c>
      <c r="G5" s="37" t="n">
        <v>0</v>
      </c>
      <c r="H5" s="37" t="n">
        <v>1</v>
      </c>
      <c r="I5" s="37" t="n">
        <v>0</v>
      </c>
      <c r="J5" s="37" t="n">
        <v>1</v>
      </c>
      <c r="K5" s="37" t="n">
        <v>1</v>
      </c>
      <c r="L5" s="37"/>
      <c r="M5" s="37"/>
      <c r="N5" s="37"/>
      <c r="O5" s="10" t="n">
        <f aca="false">SUM(C5:N5)</f>
        <v>7</v>
      </c>
      <c r="P5" s="3"/>
    </row>
    <row r="6" s="6" customFormat="true" ht="22.5" hidden="false" customHeight="true" outlineLevel="0" collapsed="false">
      <c r="A6" s="45" t="n">
        <v>3</v>
      </c>
      <c r="B6" s="34" t="s">
        <v>17</v>
      </c>
      <c r="C6" s="37" t="n">
        <v>13</v>
      </c>
      <c r="D6" s="37" t="n">
        <v>12</v>
      </c>
      <c r="E6" s="37" t="n">
        <v>12</v>
      </c>
      <c r="F6" s="37" t="n">
        <v>19</v>
      </c>
      <c r="G6" s="37" t="n">
        <v>13</v>
      </c>
      <c r="H6" s="37" t="n">
        <v>17</v>
      </c>
      <c r="I6" s="37" t="n">
        <v>7</v>
      </c>
      <c r="J6" s="37" t="n">
        <v>16</v>
      </c>
      <c r="K6" s="37" t="n">
        <v>15</v>
      </c>
      <c r="L6" s="37"/>
      <c r="M6" s="37"/>
      <c r="N6" s="37"/>
      <c r="O6" s="10" t="n">
        <f aca="false">SUM(C6:N6)</f>
        <v>124</v>
      </c>
      <c r="P6" s="3"/>
    </row>
    <row r="7" s="6" customFormat="true" ht="22.5" hidden="false" customHeight="true" outlineLevel="0" collapsed="false">
      <c r="A7" s="45" t="n">
        <v>4</v>
      </c>
      <c r="B7" s="34" t="s">
        <v>18</v>
      </c>
      <c r="C7" s="37" t="n">
        <v>24</v>
      </c>
      <c r="D7" s="37" t="n">
        <v>11</v>
      </c>
      <c r="E7" s="37" t="n">
        <v>13</v>
      </c>
      <c r="F7" s="37" t="n">
        <v>22</v>
      </c>
      <c r="G7" s="37" t="n">
        <v>21</v>
      </c>
      <c r="H7" s="37" t="n">
        <v>13</v>
      </c>
      <c r="I7" s="37" t="n">
        <v>4</v>
      </c>
      <c r="J7" s="37" t="n">
        <v>17</v>
      </c>
      <c r="K7" s="37" t="n">
        <v>15</v>
      </c>
      <c r="L7" s="37"/>
      <c r="M7" s="37"/>
      <c r="N7" s="37"/>
      <c r="O7" s="10" t="n">
        <f aca="false">SUM(C7:N7)</f>
        <v>140</v>
      </c>
      <c r="P7" s="3"/>
    </row>
    <row r="8" s="6" customFormat="true" ht="22.5" hidden="false" customHeight="true" outlineLevel="0" collapsed="false">
      <c r="A8" s="45" t="n">
        <v>5</v>
      </c>
      <c r="B8" s="34" t="s">
        <v>19</v>
      </c>
      <c r="C8" s="37" t="n">
        <v>6</v>
      </c>
      <c r="D8" s="37" t="n">
        <v>4</v>
      </c>
      <c r="E8" s="37" t="n">
        <v>3</v>
      </c>
      <c r="F8" s="37" t="n">
        <v>6</v>
      </c>
      <c r="G8" s="37" t="n">
        <v>6</v>
      </c>
      <c r="H8" s="37" t="n">
        <v>3</v>
      </c>
      <c r="I8" s="37" t="n">
        <v>2</v>
      </c>
      <c r="J8" s="37" t="n">
        <v>2</v>
      </c>
      <c r="K8" s="37" t="n">
        <v>6</v>
      </c>
      <c r="L8" s="37"/>
      <c r="M8" s="37"/>
      <c r="N8" s="37"/>
      <c r="O8" s="10" t="n">
        <f aca="false">SUM(C8:N8)</f>
        <v>38</v>
      </c>
      <c r="P8" s="3"/>
    </row>
    <row r="9" s="6" customFormat="true" ht="22.5" hidden="false" customHeight="true" outlineLevel="0" collapsed="false">
      <c r="A9" s="45" t="n">
        <v>6</v>
      </c>
      <c r="B9" s="34" t="s">
        <v>20</v>
      </c>
      <c r="C9" s="37" t="n">
        <v>8</v>
      </c>
      <c r="D9" s="37" t="n">
        <v>8</v>
      </c>
      <c r="E9" s="37" t="n">
        <v>6</v>
      </c>
      <c r="F9" s="37" t="n">
        <v>6</v>
      </c>
      <c r="G9" s="37" t="n">
        <v>8</v>
      </c>
      <c r="H9" s="37" t="n">
        <v>8</v>
      </c>
      <c r="I9" s="37" t="n">
        <v>4</v>
      </c>
      <c r="J9" s="37" t="n">
        <v>14</v>
      </c>
      <c r="K9" s="37" t="n">
        <v>6</v>
      </c>
      <c r="L9" s="37"/>
      <c r="M9" s="37"/>
      <c r="N9" s="37"/>
      <c r="O9" s="10" t="n">
        <f aca="false">SUM(C9:N9)</f>
        <v>68</v>
      </c>
      <c r="P9" s="3"/>
    </row>
    <row r="10" s="6" customFormat="true" ht="22.5" hidden="false" customHeight="true" outlineLevel="0" collapsed="false">
      <c r="A10" s="45" t="n">
        <v>7</v>
      </c>
      <c r="B10" s="34" t="s">
        <v>21</v>
      </c>
      <c r="C10" s="37" t="n">
        <v>371</v>
      </c>
      <c r="D10" s="37" t="n">
        <v>291</v>
      </c>
      <c r="E10" s="37" t="n">
        <v>266</v>
      </c>
      <c r="F10" s="37" t="n">
        <v>299</v>
      </c>
      <c r="G10" s="37" t="n">
        <v>369</v>
      </c>
      <c r="H10" s="37" t="n">
        <v>286</v>
      </c>
      <c r="I10" s="37" t="n">
        <v>68</v>
      </c>
      <c r="J10" s="37" t="n">
        <v>1404</v>
      </c>
      <c r="K10" s="37" t="n">
        <v>372</v>
      </c>
      <c r="L10" s="37"/>
      <c r="M10" s="37"/>
      <c r="N10" s="37"/>
      <c r="O10" s="10" t="n">
        <f aca="false">SUM(C10:N10)</f>
        <v>3726</v>
      </c>
      <c r="P10" s="3"/>
    </row>
    <row r="11" s="6" customFormat="true" ht="22.5" hidden="false" customHeight="true" outlineLevel="0" collapsed="false">
      <c r="A11" s="45" t="n">
        <v>8</v>
      </c>
      <c r="B11" s="34" t="s">
        <v>22</v>
      </c>
      <c r="C11" s="37" t="n">
        <v>14</v>
      </c>
      <c r="D11" s="37" t="n">
        <v>13</v>
      </c>
      <c r="E11" s="37" t="n">
        <v>8</v>
      </c>
      <c r="F11" s="37" t="n">
        <v>20</v>
      </c>
      <c r="G11" s="37" t="n">
        <v>10</v>
      </c>
      <c r="H11" s="37" t="n">
        <v>14</v>
      </c>
      <c r="I11" s="37" t="n">
        <v>9</v>
      </c>
      <c r="J11" s="37" t="n">
        <v>11</v>
      </c>
      <c r="K11" s="37" t="n">
        <v>15</v>
      </c>
      <c r="L11" s="37"/>
      <c r="M11" s="37"/>
      <c r="N11" s="37"/>
      <c r="O11" s="10" t="n">
        <f aca="false">SUM(C11:N11)</f>
        <v>114</v>
      </c>
      <c r="P11" s="3"/>
    </row>
    <row r="12" s="6" customFormat="true" ht="22.5" hidden="false" customHeight="true" outlineLevel="0" collapsed="false">
      <c r="A12" s="45" t="n">
        <v>9</v>
      </c>
      <c r="B12" s="34" t="s">
        <v>23</v>
      </c>
      <c r="C12" s="37" t="n">
        <v>66</v>
      </c>
      <c r="D12" s="37" t="n">
        <v>45</v>
      </c>
      <c r="E12" s="37" t="n">
        <v>51</v>
      </c>
      <c r="F12" s="37" t="n">
        <v>83</v>
      </c>
      <c r="G12" s="37" t="n">
        <v>31</v>
      </c>
      <c r="H12" s="37" t="n">
        <v>36</v>
      </c>
      <c r="I12" s="37" t="n">
        <v>54</v>
      </c>
      <c r="J12" s="37" t="n">
        <v>68</v>
      </c>
      <c r="K12" s="37" t="n">
        <v>39</v>
      </c>
      <c r="L12" s="37"/>
      <c r="M12" s="37"/>
      <c r="N12" s="37"/>
      <c r="O12" s="10" t="n">
        <f aca="false">SUM(C12:N12)</f>
        <v>473</v>
      </c>
      <c r="P12" s="3"/>
    </row>
    <row r="13" s="6" customFormat="true" ht="22.5" hidden="false" customHeight="true" outlineLevel="0" collapsed="false">
      <c r="A13" s="45"/>
      <c r="B13" s="35" t="s">
        <v>24</v>
      </c>
      <c r="C13" s="38" t="n">
        <v>48</v>
      </c>
      <c r="D13" s="38" t="n">
        <v>31</v>
      </c>
      <c r="E13" s="38" t="n">
        <v>30</v>
      </c>
      <c r="F13" s="38" t="n">
        <v>50</v>
      </c>
      <c r="G13" s="38" t="n">
        <v>19</v>
      </c>
      <c r="H13" s="38" t="n">
        <v>21</v>
      </c>
      <c r="I13" s="38" t="n">
        <v>30</v>
      </c>
      <c r="J13" s="38" t="n">
        <v>42</v>
      </c>
      <c r="K13" s="38" t="n">
        <v>30</v>
      </c>
      <c r="L13" s="38"/>
      <c r="M13" s="38"/>
      <c r="N13" s="38"/>
      <c r="O13" s="10" t="n">
        <f aca="false">SUM(C13:N13)</f>
        <v>301</v>
      </c>
      <c r="P13" s="3"/>
    </row>
    <row r="14" s="6" customFormat="true" ht="22.5" hidden="false" customHeight="true" outlineLevel="0" collapsed="false">
      <c r="A14" s="45"/>
      <c r="B14" s="35" t="s">
        <v>25</v>
      </c>
      <c r="C14" s="38" t="n">
        <v>18</v>
      </c>
      <c r="D14" s="38" t="n">
        <v>14</v>
      </c>
      <c r="E14" s="38" t="n">
        <v>21</v>
      </c>
      <c r="F14" s="38" t="n">
        <v>33</v>
      </c>
      <c r="G14" s="38" t="n">
        <v>12</v>
      </c>
      <c r="H14" s="38" t="n">
        <v>15</v>
      </c>
      <c r="I14" s="38" t="n">
        <v>24</v>
      </c>
      <c r="J14" s="38" t="n">
        <v>26</v>
      </c>
      <c r="K14" s="38" t="n">
        <v>9</v>
      </c>
      <c r="L14" s="38"/>
      <c r="M14" s="38"/>
      <c r="N14" s="38"/>
      <c r="O14" s="10" t="n">
        <f aca="false">SUM(C14:N14)</f>
        <v>172</v>
      </c>
      <c r="P14" s="3"/>
    </row>
    <row r="15" s="6" customFormat="true" ht="33.75" hidden="false" customHeight="true" outlineLevel="0" collapsed="false">
      <c r="A15" s="45" t="n">
        <v>10</v>
      </c>
      <c r="B15" s="34" t="s">
        <v>26</v>
      </c>
      <c r="C15" s="37" t="n">
        <v>9</v>
      </c>
      <c r="D15" s="37" t="n">
        <v>12</v>
      </c>
      <c r="E15" s="37" t="n">
        <v>18</v>
      </c>
      <c r="F15" s="37" t="n">
        <v>20</v>
      </c>
      <c r="G15" s="37" t="n">
        <v>12</v>
      </c>
      <c r="H15" s="37" t="n">
        <v>11</v>
      </c>
      <c r="I15" s="37" t="n">
        <v>11</v>
      </c>
      <c r="J15" s="37" t="n">
        <v>20</v>
      </c>
      <c r="K15" s="37" t="n">
        <v>14</v>
      </c>
      <c r="L15" s="37"/>
      <c r="M15" s="37"/>
      <c r="N15" s="37"/>
      <c r="O15" s="10" t="n">
        <f aca="false">SUM(C15:N15)</f>
        <v>127</v>
      </c>
      <c r="P15" s="3"/>
    </row>
    <row r="16" s="6" customFormat="true" ht="45" hidden="false" customHeight="false" outlineLevel="0" collapsed="false">
      <c r="A16" s="45" t="n">
        <v>11</v>
      </c>
      <c r="B16" s="34" t="s">
        <v>27</v>
      </c>
      <c r="C16" s="37" t="n">
        <v>18</v>
      </c>
      <c r="D16" s="37" t="n">
        <v>14</v>
      </c>
      <c r="E16" s="37" t="n">
        <v>19</v>
      </c>
      <c r="F16" s="37" t="n">
        <v>33</v>
      </c>
      <c r="G16" s="37" t="n">
        <v>12</v>
      </c>
      <c r="H16" s="37" t="n">
        <v>15</v>
      </c>
      <c r="I16" s="37" t="n">
        <v>24</v>
      </c>
      <c r="J16" s="37" t="n">
        <v>26</v>
      </c>
      <c r="K16" s="37" t="n">
        <v>6</v>
      </c>
      <c r="L16" s="37"/>
      <c r="M16" s="37"/>
      <c r="N16" s="37"/>
      <c r="O16" s="10" t="n">
        <f aca="false">SUM(C16:N16)</f>
        <v>167</v>
      </c>
      <c r="P16" s="3"/>
    </row>
    <row r="17" s="6" customFormat="true" ht="30" hidden="false" customHeight="false" outlineLevel="0" collapsed="false">
      <c r="A17" s="45" t="n">
        <v>12</v>
      </c>
      <c r="B17" s="34" t="s">
        <v>82</v>
      </c>
      <c r="C17" s="37" t="n">
        <v>17</v>
      </c>
      <c r="D17" s="37" t="n">
        <v>19</v>
      </c>
      <c r="E17" s="37" t="n">
        <v>21</v>
      </c>
      <c r="F17" s="37" t="n">
        <v>27</v>
      </c>
      <c r="G17" s="37" t="n">
        <v>27</v>
      </c>
      <c r="H17" s="37" t="n">
        <v>24</v>
      </c>
      <c r="I17" s="37" t="n">
        <v>32</v>
      </c>
      <c r="J17" s="37" t="n">
        <v>32</v>
      </c>
      <c r="K17" s="37" t="n">
        <v>47</v>
      </c>
      <c r="L17" s="37"/>
      <c r="M17" s="37"/>
      <c r="N17" s="37"/>
      <c r="O17" s="14"/>
      <c r="P17" s="3"/>
    </row>
    <row r="18" s="6" customFormat="true" ht="21.75" hidden="false" customHeight="true" outlineLevel="0" collapsed="false">
      <c r="A18" s="45" t="n">
        <v>13</v>
      </c>
      <c r="B18" s="34" t="s">
        <v>29</v>
      </c>
      <c r="C18" s="37" t="n">
        <v>0</v>
      </c>
      <c r="D18" s="37" t="n">
        <v>1</v>
      </c>
      <c r="E18" s="37" t="n">
        <v>1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2</v>
      </c>
      <c r="L18" s="37"/>
      <c r="M18" s="37"/>
      <c r="N18" s="37"/>
      <c r="O18" s="10" t="n">
        <f aca="false">SUM(C18:N18)</f>
        <v>4</v>
      </c>
      <c r="P18" s="3"/>
    </row>
    <row r="19" s="6" customFormat="true" ht="21.75" hidden="false" customHeight="true" outlineLevel="0" collapsed="false">
      <c r="A19" s="45" t="n">
        <v>14</v>
      </c>
      <c r="B19" s="34" t="s">
        <v>3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</v>
      </c>
      <c r="I19" s="37" t="n">
        <v>0</v>
      </c>
      <c r="J19" s="37" t="n">
        <v>0</v>
      </c>
      <c r="K19" s="37" t="n">
        <v>0</v>
      </c>
      <c r="L19" s="37"/>
      <c r="M19" s="37"/>
      <c r="N19" s="37"/>
      <c r="O19" s="10" t="n">
        <f aca="false">SUM(C19:N19)</f>
        <v>1</v>
      </c>
      <c r="P19" s="3"/>
    </row>
    <row r="20" s="6" customFormat="true" ht="21.75" hidden="false" customHeight="true" outlineLevel="0" collapsed="false">
      <c r="A20" s="45" t="n">
        <v>15</v>
      </c>
      <c r="B20" s="34" t="s">
        <v>31</v>
      </c>
      <c r="C20" s="37" t="n">
        <v>0</v>
      </c>
      <c r="D20" s="37" t="n">
        <v>1</v>
      </c>
      <c r="E20" s="37" t="n">
        <v>1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1</v>
      </c>
      <c r="K20" s="37" t="n">
        <v>0</v>
      </c>
      <c r="L20" s="37"/>
      <c r="M20" s="37"/>
      <c r="N20" s="37"/>
      <c r="O20" s="10" t="n">
        <f aca="false">SUM(C20:N20)</f>
        <v>4</v>
      </c>
      <c r="P20" s="3"/>
    </row>
    <row r="21" s="6" customFormat="true" ht="21.75" hidden="false" customHeight="true" outlineLevel="0" collapsed="false">
      <c r="A21" s="45" t="n">
        <v>16</v>
      </c>
      <c r="B21" s="34" t="s">
        <v>32</v>
      </c>
      <c r="C21" s="37" t="n">
        <v>0</v>
      </c>
      <c r="D21" s="37" t="n">
        <v>2</v>
      </c>
      <c r="E21" s="37" t="n">
        <v>2</v>
      </c>
      <c r="F21" s="37" t="n">
        <v>0</v>
      </c>
      <c r="G21" s="37" t="n">
        <v>0</v>
      </c>
      <c r="H21" s="37" t="n">
        <v>1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10" t="n">
        <f aca="false">SUM(C21:N21)</f>
        <v>5</v>
      </c>
      <c r="P21" s="3"/>
    </row>
    <row r="22" s="6" customFormat="true" ht="21.75" hidden="false" customHeight="true" outlineLevel="0" collapsed="false">
      <c r="A22" s="45" t="n">
        <v>17</v>
      </c>
      <c r="B22" s="34" t="s">
        <v>33</v>
      </c>
      <c r="C22" s="37" t="n">
        <v>21</v>
      </c>
      <c r="D22" s="37" t="n">
        <v>4</v>
      </c>
      <c r="E22" s="37" t="n">
        <v>11</v>
      </c>
      <c r="F22" s="37" t="n">
        <v>3</v>
      </c>
      <c r="G22" s="37" t="n">
        <v>0</v>
      </c>
      <c r="H22" s="37" t="n">
        <v>1</v>
      </c>
      <c r="I22" s="37" t="n">
        <v>0</v>
      </c>
      <c r="J22" s="37" t="n">
        <v>0</v>
      </c>
      <c r="K22" s="37" t="n">
        <v>0</v>
      </c>
      <c r="L22" s="37"/>
      <c r="M22" s="37"/>
      <c r="N22" s="37"/>
      <c r="O22" s="10" t="n">
        <f aca="false">SUM(C22:N22)</f>
        <v>40</v>
      </c>
      <c r="P22" s="3"/>
    </row>
    <row r="23" s="6" customFormat="true" ht="36.75" hidden="false" customHeight="true" outlineLevel="0" collapsed="false">
      <c r="A23" s="45" t="n">
        <v>18</v>
      </c>
      <c r="B23" s="34" t="s">
        <v>34</v>
      </c>
      <c r="C23" s="37" t="n">
        <v>148</v>
      </c>
      <c r="D23" s="37" t="n">
        <v>56</v>
      </c>
      <c r="E23" s="37" t="n">
        <v>73</v>
      </c>
      <c r="F23" s="37" t="n">
        <v>104</v>
      </c>
      <c r="G23" s="37" t="n">
        <v>15</v>
      </c>
      <c r="H23" s="37" t="n">
        <v>0</v>
      </c>
      <c r="I23" s="37" t="n">
        <v>0</v>
      </c>
      <c r="J23" s="37" t="n">
        <v>0</v>
      </c>
      <c r="K23" s="37" t="n">
        <v>704</v>
      </c>
      <c r="L23" s="37"/>
      <c r="M23" s="37"/>
      <c r="N23" s="37"/>
      <c r="O23" s="10" t="n">
        <f aca="false">SUM(C23:N23)</f>
        <v>1100</v>
      </c>
      <c r="P23" s="3"/>
    </row>
    <row r="24" s="6" customFormat="true" ht="30" hidden="false" customHeight="false" outlineLevel="0" collapsed="false">
      <c r="A24" s="45" t="n">
        <v>19</v>
      </c>
      <c r="B24" s="34" t="s">
        <v>35</v>
      </c>
      <c r="C24" s="37" t="n">
        <v>0</v>
      </c>
      <c r="D24" s="37" t="n">
        <v>0</v>
      </c>
      <c r="E24" s="37" t="n">
        <v>82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/>
      <c r="M24" s="37"/>
      <c r="N24" s="37"/>
      <c r="O24" s="10" t="n">
        <f aca="false">SUM(C24:N24)</f>
        <v>821</v>
      </c>
      <c r="P24" s="3"/>
    </row>
    <row r="25" s="6" customFormat="true" ht="32.25" hidden="false" customHeight="true" outlineLevel="0" collapsed="false">
      <c r="A25" s="45" t="n">
        <v>20</v>
      </c>
      <c r="B25" s="34" t="s">
        <v>36</v>
      </c>
      <c r="C25" s="37" t="n">
        <v>10</v>
      </c>
      <c r="D25" s="37" t="n">
        <v>4</v>
      </c>
      <c r="E25" s="37" t="n">
        <v>3</v>
      </c>
      <c r="F25" s="37" t="n">
        <v>6</v>
      </c>
      <c r="G25" s="37" t="n">
        <v>2</v>
      </c>
      <c r="H25" s="37" t="n">
        <v>4</v>
      </c>
      <c r="I25" s="37" t="n">
        <v>3</v>
      </c>
      <c r="J25" s="37" t="n">
        <v>5</v>
      </c>
      <c r="K25" s="37" t="n">
        <v>8</v>
      </c>
      <c r="L25" s="37"/>
      <c r="M25" s="37"/>
      <c r="N25" s="37"/>
      <c r="O25" s="10" t="n">
        <f aca="false">SUM(C25:N25)</f>
        <v>45</v>
      </c>
      <c r="P25" s="3"/>
    </row>
    <row r="26" s="6" customFormat="true" ht="21" hidden="false" customHeight="true" outlineLevel="0" collapsed="false">
      <c r="A26" s="45" t="n">
        <v>21</v>
      </c>
      <c r="B26" s="34" t="s">
        <v>37</v>
      </c>
      <c r="C26" s="37" t="n">
        <v>6</v>
      </c>
      <c r="D26" s="37" t="n">
        <v>5</v>
      </c>
      <c r="E26" s="37" t="n">
        <v>8</v>
      </c>
      <c r="F26" s="37" t="n">
        <v>7</v>
      </c>
      <c r="G26" s="37" t="n">
        <v>5</v>
      </c>
      <c r="H26" s="37" t="n">
        <v>5</v>
      </c>
      <c r="I26" s="37" t="n">
        <v>4</v>
      </c>
      <c r="J26" s="37" t="n">
        <v>2</v>
      </c>
      <c r="K26" s="37" t="n">
        <v>6</v>
      </c>
      <c r="L26" s="37"/>
      <c r="M26" s="37"/>
      <c r="N26" s="37"/>
      <c r="O26" s="10" t="n">
        <f aca="false">SUM(C26:N26)</f>
        <v>48</v>
      </c>
      <c r="P26" s="3"/>
    </row>
    <row r="27" s="6" customFormat="true" ht="21" hidden="false" customHeight="true" outlineLevel="0" collapsed="false">
      <c r="A27" s="45" t="n">
        <v>22</v>
      </c>
      <c r="B27" s="34" t="s">
        <v>38</v>
      </c>
      <c r="C27" s="37" t="n">
        <v>0</v>
      </c>
      <c r="D27" s="37" t="n">
        <v>0</v>
      </c>
      <c r="E27" s="37" t="n">
        <v>1</v>
      </c>
      <c r="F27" s="37" t="n">
        <v>2</v>
      </c>
      <c r="G27" s="37" t="n">
        <v>3</v>
      </c>
      <c r="H27" s="37" t="n">
        <v>0</v>
      </c>
      <c r="I27" s="37" t="n">
        <v>0</v>
      </c>
      <c r="J27" s="37" t="n">
        <v>1</v>
      </c>
      <c r="K27" s="37" t="n">
        <v>2</v>
      </c>
      <c r="L27" s="37"/>
      <c r="M27" s="37"/>
      <c r="N27" s="37"/>
      <c r="O27" s="10" t="n">
        <f aca="false">SUM(C27:N27)</f>
        <v>9</v>
      </c>
      <c r="P27" s="3"/>
    </row>
    <row r="28" s="6" customFormat="true" ht="21" hidden="false" customHeight="true" outlineLevel="0" collapsed="false">
      <c r="A28" s="45" t="n">
        <v>23</v>
      </c>
      <c r="B28" s="34" t="s">
        <v>83</v>
      </c>
      <c r="C28" s="37" t="n">
        <v>1</v>
      </c>
      <c r="D28" s="37" t="n">
        <v>1</v>
      </c>
      <c r="E28" s="37" t="n">
        <v>3</v>
      </c>
      <c r="F28" s="37" t="n">
        <v>3</v>
      </c>
      <c r="G28" s="37" t="n">
        <v>6</v>
      </c>
      <c r="H28" s="37" t="n">
        <v>1</v>
      </c>
      <c r="I28" s="37" t="n">
        <v>0</v>
      </c>
      <c r="J28" s="37" t="n">
        <v>1</v>
      </c>
      <c r="K28" s="37" t="n">
        <v>2</v>
      </c>
      <c r="L28" s="37"/>
      <c r="M28" s="37"/>
      <c r="N28" s="37"/>
      <c r="O28" s="10" t="n">
        <f aca="false">SUM(C28:N28)</f>
        <v>18</v>
      </c>
      <c r="P28" s="3"/>
    </row>
    <row r="29" s="6" customFormat="true" ht="21" hidden="false" customHeight="true" outlineLevel="0" collapsed="false">
      <c r="A29" s="45" t="n">
        <v>24</v>
      </c>
      <c r="B29" s="34" t="s">
        <v>40</v>
      </c>
      <c r="C29" s="37" t="n">
        <v>2</v>
      </c>
      <c r="D29" s="37" t="n">
        <v>4</v>
      </c>
      <c r="E29" s="37" t="n">
        <v>5</v>
      </c>
      <c r="F29" s="37" t="n">
        <v>4</v>
      </c>
      <c r="G29" s="37" t="n">
        <v>5</v>
      </c>
      <c r="H29" s="37" t="n">
        <v>8</v>
      </c>
      <c r="I29" s="37" t="n">
        <v>1</v>
      </c>
      <c r="J29" s="37" t="n">
        <v>5</v>
      </c>
      <c r="K29" s="37" t="n">
        <v>1</v>
      </c>
      <c r="L29" s="37"/>
      <c r="M29" s="37"/>
      <c r="N29" s="37"/>
      <c r="O29" s="10" t="n">
        <f aca="false">SUM(C29:N29)</f>
        <v>35</v>
      </c>
      <c r="P29" s="3"/>
    </row>
    <row r="30" s="6" customFormat="true" ht="21" hidden="false" customHeight="true" outlineLevel="0" collapsed="false">
      <c r="A30" s="45"/>
      <c r="B30" s="35" t="s">
        <v>41</v>
      </c>
      <c r="C30" s="38" t="n">
        <v>1</v>
      </c>
      <c r="D30" s="38" t="n">
        <v>1</v>
      </c>
      <c r="E30" s="38" t="n">
        <v>1</v>
      </c>
      <c r="F30" s="38" t="n">
        <v>3</v>
      </c>
      <c r="G30" s="38" t="n">
        <v>1</v>
      </c>
      <c r="H30" s="38" t="n">
        <v>4</v>
      </c>
      <c r="I30" s="38" t="n">
        <v>1</v>
      </c>
      <c r="J30" s="38" t="n">
        <v>2</v>
      </c>
      <c r="K30" s="38" t="n">
        <v>0</v>
      </c>
      <c r="L30" s="38"/>
      <c r="M30" s="38"/>
      <c r="N30" s="38"/>
      <c r="O30" s="10" t="n">
        <f aca="false">SUM(C30:N30)</f>
        <v>14</v>
      </c>
      <c r="P30" s="3"/>
    </row>
    <row r="31" s="6" customFormat="true" ht="21" hidden="false" customHeight="true" outlineLevel="0" collapsed="false">
      <c r="A31" s="45"/>
      <c r="B31" s="35" t="s">
        <v>42</v>
      </c>
      <c r="C31" s="38" t="n">
        <v>0</v>
      </c>
      <c r="D31" s="38" t="n">
        <v>1</v>
      </c>
      <c r="E31" s="38" t="n">
        <v>3</v>
      </c>
      <c r="F31" s="38" t="n">
        <v>1</v>
      </c>
      <c r="G31" s="38" t="n">
        <v>2</v>
      </c>
      <c r="H31" s="38" t="n">
        <v>2</v>
      </c>
      <c r="I31" s="38" t="n">
        <v>0</v>
      </c>
      <c r="J31" s="38" t="n">
        <v>1</v>
      </c>
      <c r="K31" s="38" t="n">
        <v>1</v>
      </c>
      <c r="L31" s="38"/>
      <c r="M31" s="38"/>
      <c r="N31" s="38"/>
      <c r="O31" s="10" t="n">
        <f aca="false">SUM(C31:N31)</f>
        <v>11</v>
      </c>
      <c r="P31" s="3"/>
    </row>
    <row r="32" s="6" customFormat="true" ht="21" hidden="false" customHeight="true" outlineLevel="0" collapsed="false">
      <c r="A32" s="45"/>
      <c r="B32" s="35" t="s">
        <v>43</v>
      </c>
      <c r="C32" s="38" t="n">
        <v>1</v>
      </c>
      <c r="D32" s="38" t="n">
        <v>2</v>
      </c>
      <c r="E32" s="38" t="n">
        <v>1</v>
      </c>
      <c r="F32" s="38" t="n">
        <v>0</v>
      </c>
      <c r="G32" s="38" t="n">
        <v>2</v>
      </c>
      <c r="H32" s="38" t="n">
        <v>2</v>
      </c>
      <c r="I32" s="38" t="n">
        <v>0</v>
      </c>
      <c r="J32" s="38" t="n">
        <v>2</v>
      </c>
      <c r="K32" s="38" t="n">
        <v>0</v>
      </c>
      <c r="L32" s="38"/>
      <c r="M32" s="38"/>
      <c r="N32" s="38"/>
      <c r="O32" s="10" t="n">
        <f aca="false">SUM(C32:N32)</f>
        <v>10</v>
      </c>
      <c r="P32" s="3"/>
    </row>
    <row r="33" s="6" customFormat="true" ht="21" hidden="false" customHeight="true" outlineLevel="0" collapsed="false">
      <c r="A33" s="45" t="n">
        <v>25</v>
      </c>
      <c r="B33" s="34" t="s">
        <v>44</v>
      </c>
      <c r="C33" s="37" t="n">
        <v>2</v>
      </c>
      <c r="D33" s="37" t="n">
        <v>0</v>
      </c>
      <c r="E33" s="37" t="n">
        <v>3</v>
      </c>
      <c r="F33" s="37" t="n">
        <v>3</v>
      </c>
      <c r="G33" s="37" t="n">
        <v>3</v>
      </c>
      <c r="H33" s="37" t="n">
        <v>1</v>
      </c>
      <c r="I33" s="37" t="n">
        <v>0</v>
      </c>
      <c r="J33" s="37" t="n">
        <v>1</v>
      </c>
      <c r="K33" s="37" t="n">
        <v>1</v>
      </c>
      <c r="L33" s="37"/>
      <c r="M33" s="37"/>
      <c r="N33" s="37"/>
      <c r="O33" s="10" t="n">
        <f aca="false">SUM(C33:N33)</f>
        <v>14</v>
      </c>
      <c r="P33" s="3"/>
    </row>
    <row r="34" s="6" customFormat="true" ht="21" hidden="false" customHeight="true" outlineLevel="0" collapsed="false">
      <c r="A34" s="45" t="n">
        <v>26</v>
      </c>
      <c r="B34" s="34" t="s">
        <v>45</v>
      </c>
      <c r="C34" s="37" t="n">
        <v>0</v>
      </c>
      <c r="D34" s="37" t="n">
        <v>0</v>
      </c>
      <c r="E34" s="37" t="n">
        <v>1</v>
      </c>
      <c r="F34" s="37" t="n">
        <v>1</v>
      </c>
      <c r="G34" s="37" t="n">
        <v>0</v>
      </c>
      <c r="H34" s="37" t="n">
        <v>1</v>
      </c>
      <c r="I34" s="37" t="n">
        <v>1</v>
      </c>
      <c r="J34" s="37" t="n">
        <v>0</v>
      </c>
      <c r="K34" s="37" t="n">
        <v>0</v>
      </c>
      <c r="L34" s="37"/>
      <c r="M34" s="37"/>
      <c r="N34" s="37"/>
      <c r="O34" s="10" t="n">
        <f aca="false">SUM(C34:N34)</f>
        <v>4</v>
      </c>
      <c r="P34" s="3"/>
    </row>
    <row r="35" s="6" customFormat="true" ht="21" hidden="false" customHeight="true" outlineLevel="0" collapsed="false">
      <c r="A35" s="45"/>
      <c r="B35" s="35" t="s">
        <v>46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/>
      <c r="M35" s="38"/>
      <c r="N35" s="38"/>
      <c r="O35" s="10" t="n">
        <f aca="false">SUM(C35:N35)</f>
        <v>0</v>
      </c>
      <c r="P35" s="3"/>
    </row>
    <row r="36" s="6" customFormat="true" ht="21" hidden="false" customHeight="true" outlineLevel="0" collapsed="false">
      <c r="A36" s="45"/>
      <c r="B36" s="35" t="s">
        <v>47</v>
      </c>
      <c r="C36" s="38" t="n">
        <v>0</v>
      </c>
      <c r="D36" s="38" t="n">
        <v>0</v>
      </c>
      <c r="E36" s="38" t="n">
        <v>1</v>
      </c>
      <c r="F36" s="38" t="n">
        <v>1</v>
      </c>
      <c r="G36" s="38" t="n">
        <v>0</v>
      </c>
      <c r="H36" s="38" t="n">
        <v>1</v>
      </c>
      <c r="I36" s="38" t="n">
        <v>1</v>
      </c>
      <c r="J36" s="38" t="n">
        <v>0</v>
      </c>
      <c r="K36" s="38" t="n">
        <v>0</v>
      </c>
      <c r="L36" s="38"/>
      <c r="M36" s="38"/>
      <c r="N36" s="38"/>
      <c r="O36" s="10" t="n">
        <f aca="false">SUM(C36:N36)</f>
        <v>4</v>
      </c>
      <c r="P36" s="3"/>
    </row>
    <row r="37" s="6" customFormat="true" ht="21" hidden="false" customHeight="true" outlineLevel="0" collapsed="false">
      <c r="A37" s="45" t="n">
        <v>27</v>
      </c>
      <c r="B37" s="34" t="s">
        <v>48</v>
      </c>
      <c r="C37" s="37" t="n">
        <v>0</v>
      </c>
      <c r="D37" s="37" t="n">
        <v>0</v>
      </c>
      <c r="E37" s="37" t="n">
        <v>1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/>
      <c r="M37" s="37"/>
      <c r="N37" s="37"/>
      <c r="O37" s="10" t="n">
        <f aca="false">SUM(C37:N37)</f>
        <v>1</v>
      </c>
      <c r="P37" s="3"/>
    </row>
    <row r="38" s="6" customFormat="true" ht="21" hidden="false" customHeight="true" outlineLevel="0" collapsed="false">
      <c r="A38" s="45" t="n">
        <v>28</v>
      </c>
      <c r="B38" s="34" t="s">
        <v>49</v>
      </c>
      <c r="C38" s="37" t="n">
        <v>2</v>
      </c>
      <c r="D38" s="37" t="n">
        <v>2</v>
      </c>
      <c r="E38" s="37" t="n">
        <v>1</v>
      </c>
      <c r="F38" s="37" t="n">
        <v>1</v>
      </c>
      <c r="G38" s="37" t="n">
        <v>2</v>
      </c>
      <c r="H38" s="37" t="n">
        <v>1</v>
      </c>
      <c r="I38" s="37" t="n">
        <v>0</v>
      </c>
      <c r="J38" s="37" t="n">
        <v>0</v>
      </c>
      <c r="K38" s="37" t="n">
        <v>0</v>
      </c>
      <c r="L38" s="37"/>
      <c r="M38" s="37"/>
      <c r="N38" s="37"/>
      <c r="O38" s="10" t="n">
        <f aca="false">SUM(C38:N38)</f>
        <v>9</v>
      </c>
      <c r="P38" s="3"/>
    </row>
    <row r="39" s="6" customFormat="true" ht="51" hidden="false" customHeight="true" outlineLevel="0" collapsed="false">
      <c r="A39" s="45" t="n">
        <v>29</v>
      </c>
      <c r="B39" s="34" t="s">
        <v>94</v>
      </c>
      <c r="C39" s="37" t="n">
        <v>0</v>
      </c>
      <c r="D39" s="37" t="n">
        <v>0</v>
      </c>
      <c r="E39" s="37" t="n">
        <v>0</v>
      </c>
      <c r="F39" s="38" t="n">
        <v>0</v>
      </c>
      <c r="G39" s="37" t="n">
        <v>0</v>
      </c>
      <c r="H39" s="37" t="n">
        <v>0</v>
      </c>
      <c r="I39" s="37" t="n">
        <v>4</v>
      </c>
      <c r="J39" s="37" t="n">
        <v>2</v>
      </c>
      <c r="K39" s="37" t="n">
        <v>0</v>
      </c>
      <c r="L39" s="37"/>
      <c r="M39" s="37"/>
      <c r="N39" s="37"/>
      <c r="O39" s="10" t="n">
        <f aca="false">SUM(C39:N39)</f>
        <v>6</v>
      </c>
      <c r="P39" s="3"/>
    </row>
    <row r="40" s="6" customFormat="true" ht="33.75" hidden="false" customHeight="true" outlineLevel="0" collapsed="false">
      <c r="A40" s="45" t="n">
        <v>30</v>
      </c>
      <c r="B40" s="36" t="s">
        <v>95</v>
      </c>
      <c r="C40" s="37" t="n">
        <v>2</v>
      </c>
      <c r="D40" s="37" t="n">
        <v>12</v>
      </c>
      <c r="E40" s="37" t="n">
        <v>6</v>
      </c>
      <c r="F40" s="38" t="n">
        <v>10</v>
      </c>
      <c r="G40" s="37" t="n">
        <v>21</v>
      </c>
      <c r="H40" s="37" t="n">
        <v>18</v>
      </c>
      <c r="I40" s="37" t="n">
        <v>11</v>
      </c>
      <c r="J40" s="37" t="n">
        <v>19</v>
      </c>
      <c r="K40" s="37" t="n">
        <v>21</v>
      </c>
      <c r="L40" s="37"/>
      <c r="M40" s="37"/>
      <c r="N40" s="37"/>
      <c r="O40" s="10" t="n">
        <f aca="false">SUM(C40:N40)</f>
        <v>120</v>
      </c>
      <c r="P40" s="3"/>
    </row>
    <row r="41" s="6" customFormat="true" ht="18.75" hidden="false" customHeight="true" outlineLevel="0" collapsed="false">
      <c r="A41" s="45" t="n">
        <v>31</v>
      </c>
      <c r="B41" s="15" t="s">
        <v>50</v>
      </c>
      <c r="C41" s="37" t="n">
        <v>318</v>
      </c>
      <c r="D41" s="37" t="n">
        <v>230</v>
      </c>
      <c r="E41" s="37" t="n">
        <v>179</v>
      </c>
      <c r="F41" s="37" t="n">
        <v>277</v>
      </c>
      <c r="G41" s="37" t="n">
        <v>149</v>
      </c>
      <c r="H41" s="37" t="n">
        <v>205</v>
      </c>
      <c r="I41" s="37" t="n">
        <v>169</v>
      </c>
      <c r="J41" s="37" t="n">
        <v>208</v>
      </c>
      <c r="K41" s="37" t="n">
        <v>228</v>
      </c>
      <c r="L41" s="37"/>
      <c r="M41" s="37"/>
      <c r="N41" s="37"/>
      <c r="O41" s="10" t="n">
        <f aca="false">SUM(C41:N41)</f>
        <v>1963</v>
      </c>
      <c r="P41" s="3"/>
    </row>
    <row r="42" s="6" customFormat="true" ht="18.75" hidden="false" customHeight="true" outlineLevel="0" collapsed="false">
      <c r="A42" s="45"/>
      <c r="B42" s="16" t="s">
        <v>51</v>
      </c>
      <c r="C42" s="48" t="n">
        <v>31</v>
      </c>
      <c r="D42" s="48" t="n">
        <v>34</v>
      </c>
      <c r="E42" s="48" t="n">
        <v>25</v>
      </c>
      <c r="F42" s="37" t="n">
        <v>34</v>
      </c>
      <c r="G42" s="48" t="n">
        <v>40</v>
      </c>
      <c r="H42" s="48" t="n">
        <v>31</v>
      </c>
      <c r="I42" s="48" t="n">
        <v>27</v>
      </c>
      <c r="J42" s="48" t="n">
        <v>27</v>
      </c>
      <c r="K42" s="48" t="n">
        <v>59</v>
      </c>
      <c r="L42" s="48"/>
      <c r="M42" s="48"/>
      <c r="N42" s="48"/>
      <c r="O42" s="10" t="n">
        <f aca="false">SUM(C42:N42)</f>
        <v>308</v>
      </c>
      <c r="P42" s="3"/>
    </row>
    <row r="43" s="6" customFormat="true" ht="18.75" hidden="false" customHeight="true" outlineLevel="0" collapsed="false">
      <c r="A43" s="45"/>
      <c r="B43" s="16" t="s">
        <v>52</v>
      </c>
      <c r="C43" s="48" t="n">
        <v>4</v>
      </c>
      <c r="D43" s="48" t="n">
        <v>5</v>
      </c>
      <c r="E43" s="48" t="n">
        <v>2</v>
      </c>
      <c r="F43" s="37" t="n">
        <v>5</v>
      </c>
      <c r="G43" s="48" t="n">
        <v>2</v>
      </c>
      <c r="H43" s="48" t="n">
        <v>13</v>
      </c>
      <c r="I43" s="48" t="n">
        <v>0</v>
      </c>
      <c r="J43" s="48" t="n">
        <v>4</v>
      </c>
      <c r="K43" s="48" t="n">
        <v>0</v>
      </c>
      <c r="L43" s="48"/>
      <c r="M43" s="48"/>
      <c r="N43" s="48"/>
      <c r="O43" s="10" t="n">
        <f aca="false">SUM(C43:N43)</f>
        <v>35</v>
      </c>
      <c r="P43" s="3"/>
    </row>
    <row r="44" s="6" customFormat="true" ht="18.75" hidden="false" customHeight="true" outlineLevel="0" collapsed="false">
      <c r="A44" s="45"/>
      <c r="B44" s="16" t="s">
        <v>53</v>
      </c>
      <c r="C44" s="48" t="n">
        <v>7</v>
      </c>
      <c r="D44" s="48" t="n">
        <v>8</v>
      </c>
      <c r="E44" s="48" t="n">
        <v>3</v>
      </c>
      <c r="F44" s="48" t="n">
        <v>5</v>
      </c>
      <c r="G44" s="48" t="n">
        <v>2</v>
      </c>
      <c r="H44" s="48" t="n">
        <v>2</v>
      </c>
      <c r="I44" s="48" t="n">
        <v>1</v>
      </c>
      <c r="J44" s="48" t="n">
        <v>8</v>
      </c>
      <c r="K44" s="48" t="n">
        <v>5</v>
      </c>
      <c r="L44" s="48"/>
      <c r="M44" s="48"/>
      <c r="N44" s="48"/>
      <c r="O44" s="10" t="n">
        <f aca="false">SUM(C44:N44)</f>
        <v>41</v>
      </c>
      <c r="P44" s="3"/>
    </row>
    <row r="45" s="6" customFormat="true" ht="18.75" hidden="false" customHeight="true" outlineLevel="0" collapsed="false">
      <c r="A45" s="45"/>
      <c r="B45" s="16" t="s">
        <v>54</v>
      </c>
      <c r="C45" s="48" t="n">
        <v>6</v>
      </c>
      <c r="D45" s="48" t="n">
        <v>9</v>
      </c>
      <c r="E45" s="48" t="n">
        <v>2</v>
      </c>
      <c r="F45" s="48" t="n">
        <v>14</v>
      </c>
      <c r="G45" s="48" t="n">
        <v>16</v>
      </c>
      <c r="H45" s="48" t="n">
        <v>8</v>
      </c>
      <c r="I45" s="48" t="n">
        <v>4</v>
      </c>
      <c r="J45" s="48" t="n">
        <v>11</v>
      </c>
      <c r="K45" s="48" t="n">
        <v>15</v>
      </c>
      <c r="L45" s="48"/>
      <c r="M45" s="48"/>
      <c r="N45" s="48"/>
      <c r="O45" s="10" t="n">
        <f aca="false">SUM(C45:N45)</f>
        <v>85</v>
      </c>
      <c r="P45" s="3"/>
    </row>
    <row r="46" s="6" customFormat="true" ht="18.75" hidden="false" customHeight="true" outlineLevel="0" collapsed="false">
      <c r="A46" s="45"/>
      <c r="B46" s="16" t="s">
        <v>55</v>
      </c>
      <c r="C46" s="48" t="n">
        <v>2</v>
      </c>
      <c r="D46" s="48" t="n">
        <v>2</v>
      </c>
      <c r="E46" s="48" t="n">
        <v>0</v>
      </c>
      <c r="F46" s="48" t="n">
        <v>3</v>
      </c>
      <c r="G46" s="48" t="n">
        <v>2</v>
      </c>
      <c r="H46" s="48" t="n">
        <v>3</v>
      </c>
      <c r="I46" s="48" t="n">
        <v>2</v>
      </c>
      <c r="J46" s="48" t="n">
        <v>6</v>
      </c>
      <c r="K46" s="48" t="n">
        <v>5</v>
      </c>
      <c r="L46" s="48"/>
      <c r="M46" s="48"/>
      <c r="N46" s="48"/>
      <c r="O46" s="10" t="n">
        <f aca="false">SUM(C46:N46)</f>
        <v>25</v>
      </c>
      <c r="P46" s="3"/>
    </row>
    <row r="47" s="6" customFormat="true" ht="18.75" hidden="false" customHeight="true" outlineLevel="0" collapsed="false">
      <c r="A47" s="45"/>
      <c r="B47" s="16" t="s">
        <v>56</v>
      </c>
      <c r="C47" s="48" t="n">
        <v>8</v>
      </c>
      <c r="D47" s="48" t="n">
        <v>15</v>
      </c>
      <c r="E47" s="48" t="n">
        <v>13</v>
      </c>
      <c r="F47" s="48" t="n">
        <v>16</v>
      </c>
      <c r="G47" s="48" t="n">
        <v>24</v>
      </c>
      <c r="H47" s="48" t="n">
        <v>21</v>
      </c>
      <c r="I47" s="48" t="n">
        <v>25</v>
      </c>
      <c r="J47" s="48" t="n">
        <v>24</v>
      </c>
      <c r="K47" s="48" t="n">
        <v>41</v>
      </c>
      <c r="L47" s="48"/>
      <c r="M47" s="48"/>
      <c r="N47" s="48"/>
      <c r="O47" s="10" t="n">
        <f aca="false">SUM(C47:N47)</f>
        <v>187</v>
      </c>
      <c r="P47" s="3"/>
    </row>
    <row r="48" s="6" customFormat="true" ht="18.75" hidden="false" customHeight="true" outlineLevel="0" collapsed="false">
      <c r="A48" s="45"/>
      <c r="B48" s="16" t="s">
        <v>57</v>
      </c>
      <c r="C48" s="48" t="n">
        <v>13</v>
      </c>
      <c r="D48" s="48" t="n">
        <v>25</v>
      </c>
      <c r="E48" s="48" t="n">
        <v>14</v>
      </c>
      <c r="F48" s="48" t="n">
        <v>36</v>
      </c>
      <c r="G48" s="48" t="n">
        <v>17</v>
      </c>
      <c r="H48" s="48" t="n">
        <v>23</v>
      </c>
      <c r="I48" s="48" t="n">
        <v>13</v>
      </c>
      <c r="J48" s="48" t="n">
        <v>26</v>
      </c>
      <c r="K48" s="48" t="n">
        <v>36</v>
      </c>
      <c r="L48" s="48"/>
      <c r="M48" s="48"/>
      <c r="N48" s="48"/>
      <c r="O48" s="10" t="n">
        <f aca="false">SUM(C48:N48)</f>
        <v>203</v>
      </c>
      <c r="P48" s="3"/>
    </row>
    <row r="49" s="6" customFormat="true" ht="18.75" hidden="false" customHeight="true" outlineLevel="0" collapsed="false">
      <c r="A49" s="45"/>
      <c r="B49" s="16" t="s">
        <v>58</v>
      </c>
      <c r="C49" s="48" t="n">
        <v>247</v>
      </c>
      <c r="D49" s="48" t="n">
        <v>132</v>
      </c>
      <c r="E49" s="48" t="n">
        <v>120</v>
      </c>
      <c r="F49" s="48" t="n">
        <v>164</v>
      </c>
      <c r="G49" s="48" t="n">
        <v>46</v>
      </c>
      <c r="H49" s="48" t="n">
        <v>104</v>
      </c>
      <c r="I49" s="48" t="n">
        <v>97</v>
      </c>
      <c r="J49" s="48" t="n">
        <v>102</v>
      </c>
      <c r="K49" s="48" t="n">
        <v>67</v>
      </c>
      <c r="L49" s="48"/>
      <c r="M49" s="48"/>
      <c r="N49" s="48"/>
      <c r="O49" s="10" t="n">
        <f aca="false">SUM(C49:N49)</f>
        <v>1079</v>
      </c>
      <c r="P49" s="3"/>
    </row>
  </sheetData>
  <mergeCells count="6">
    <mergeCell ref="A1:O1"/>
    <mergeCell ref="A2:O2"/>
    <mergeCell ref="A12:A14"/>
    <mergeCell ref="A29:A32"/>
    <mergeCell ref="A34:A36"/>
    <mergeCell ref="A41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C3" activeCellId="0" sqref="C1:N16384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99"/>
    <col collapsed="false" customWidth="true" hidden="false" outlineLevel="0" max="14" min="3" style="3" width="12.28"/>
    <col collapsed="false" customWidth="true" hidden="false" outlineLevel="0" max="15" min="15" style="3" width="8.41"/>
    <col collapsed="false" customWidth="true" hidden="false" outlineLevel="0" max="16" min="16" style="3" width="6.99"/>
    <col collapsed="false" customWidth="false" hidden="true" outlineLevel="0" max="257" min="17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6" customFormat="true" ht="22.5" hidden="false" customHeight="true" outlineLevel="0" collapsed="false">
      <c r="A2" s="32" t="s">
        <v>9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s="51" customFormat="true" ht="21.75" hidden="false" customHeight="true" outlineLevel="0" collapsed="false">
      <c r="A4" s="50" t="n">
        <v>1</v>
      </c>
      <c r="B4" s="33" t="s">
        <v>80</v>
      </c>
      <c r="C4" s="10" t="n">
        <v>91</v>
      </c>
      <c r="D4" s="10" t="n">
        <v>98</v>
      </c>
      <c r="E4" s="10" t="n">
        <v>85</v>
      </c>
      <c r="F4" s="10" t="n">
        <v>109</v>
      </c>
      <c r="G4" s="10" t="n">
        <v>100</v>
      </c>
      <c r="H4" s="10" t="n">
        <v>103</v>
      </c>
      <c r="I4" s="10" t="n">
        <v>58</v>
      </c>
      <c r="J4" s="10" t="n">
        <v>122</v>
      </c>
      <c r="K4" s="10" t="n">
        <v>86</v>
      </c>
      <c r="L4" s="10" t="n">
        <v>0</v>
      </c>
      <c r="M4" s="10" t="n">
        <v>0</v>
      </c>
      <c r="N4" s="10" t="n">
        <v>0</v>
      </c>
      <c r="O4" s="10" t="n">
        <f aca="false">SUM(C4:N4)</f>
        <v>852</v>
      </c>
    </row>
    <row r="5" s="51" customFormat="true" ht="30" hidden="false" customHeight="false" outlineLevel="0" collapsed="false">
      <c r="A5" s="50" t="n">
        <v>2</v>
      </c>
      <c r="B5" s="52" t="s">
        <v>81</v>
      </c>
      <c r="C5" s="10" t="n">
        <v>0</v>
      </c>
      <c r="D5" s="10" t="n">
        <v>0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1</v>
      </c>
      <c r="J5" s="10" t="n">
        <v>1</v>
      </c>
      <c r="K5" s="10" t="n">
        <v>1</v>
      </c>
      <c r="L5" s="10" t="n">
        <v>0</v>
      </c>
      <c r="M5" s="10" t="n">
        <v>0</v>
      </c>
      <c r="N5" s="10" t="n">
        <v>0</v>
      </c>
      <c r="O5" s="10" t="n">
        <f aca="false">SUM(C5:N5)</f>
        <v>4</v>
      </c>
    </row>
    <row r="6" s="51" customFormat="true" ht="18.75" hidden="false" customHeight="true" outlineLevel="0" collapsed="false">
      <c r="A6" s="50" t="n">
        <v>3</v>
      </c>
      <c r="B6" s="52" t="s">
        <v>17</v>
      </c>
      <c r="C6" s="10" t="n">
        <v>12</v>
      </c>
      <c r="D6" s="10" t="n">
        <v>14</v>
      </c>
      <c r="E6" s="10" t="n">
        <v>10</v>
      </c>
      <c r="F6" s="10" t="n">
        <v>19</v>
      </c>
      <c r="G6" s="10" t="n">
        <v>13</v>
      </c>
      <c r="H6" s="10" t="n">
        <v>17</v>
      </c>
      <c r="I6" s="10" t="n">
        <v>7</v>
      </c>
      <c r="J6" s="10" t="n">
        <v>15</v>
      </c>
      <c r="K6" s="10" t="n">
        <v>15</v>
      </c>
      <c r="L6" s="10" t="n">
        <v>0</v>
      </c>
      <c r="M6" s="10" t="n">
        <v>0</v>
      </c>
      <c r="N6" s="10" t="n">
        <v>0</v>
      </c>
      <c r="O6" s="10" t="n">
        <f aca="false">SUM(C6:N6)</f>
        <v>122</v>
      </c>
    </row>
    <row r="7" s="51" customFormat="true" ht="18.75" hidden="false" customHeight="true" outlineLevel="0" collapsed="false">
      <c r="A7" s="50" t="n">
        <v>4</v>
      </c>
      <c r="B7" s="52" t="s">
        <v>18</v>
      </c>
      <c r="C7" s="10" t="n">
        <v>7</v>
      </c>
      <c r="D7" s="10" t="n">
        <v>10</v>
      </c>
      <c r="E7" s="10" t="n">
        <v>4</v>
      </c>
      <c r="F7" s="10" t="n">
        <v>0</v>
      </c>
      <c r="G7" s="10" t="n">
        <v>33</v>
      </c>
      <c r="H7" s="10" t="n">
        <v>19</v>
      </c>
      <c r="I7" s="10" t="n">
        <v>8</v>
      </c>
      <c r="J7" s="10" t="n">
        <v>8</v>
      </c>
      <c r="K7" s="10" t="n">
        <v>13</v>
      </c>
      <c r="L7" s="10" t="n">
        <v>0</v>
      </c>
      <c r="M7" s="10" t="n">
        <v>0</v>
      </c>
      <c r="N7" s="10" t="n">
        <v>0</v>
      </c>
      <c r="O7" s="10" t="n">
        <f aca="false">SUM(C7:N7)</f>
        <v>102</v>
      </c>
    </row>
    <row r="8" s="51" customFormat="true" ht="18.75" hidden="false" customHeight="true" outlineLevel="0" collapsed="false">
      <c r="A8" s="50" t="n">
        <v>5</v>
      </c>
      <c r="B8" s="52" t="s">
        <v>19</v>
      </c>
      <c r="C8" s="10" t="n">
        <v>5</v>
      </c>
      <c r="D8" s="10" t="n">
        <v>5</v>
      </c>
      <c r="E8" s="10" t="n">
        <v>4</v>
      </c>
      <c r="F8" s="10" t="n">
        <v>4</v>
      </c>
      <c r="G8" s="10" t="n">
        <v>7</v>
      </c>
      <c r="H8" s="10" t="n">
        <v>5</v>
      </c>
      <c r="I8" s="10" t="n">
        <v>2</v>
      </c>
      <c r="J8" s="10" t="n">
        <v>3</v>
      </c>
      <c r="K8" s="10" t="n">
        <v>6</v>
      </c>
      <c r="L8" s="10" t="n">
        <v>0</v>
      </c>
      <c r="M8" s="10" t="n">
        <v>0</v>
      </c>
      <c r="N8" s="10" t="n">
        <v>0</v>
      </c>
      <c r="O8" s="10" t="n">
        <f aca="false">SUM(C8:N8)</f>
        <v>41</v>
      </c>
    </row>
    <row r="9" s="51" customFormat="true" ht="18.75" hidden="false" customHeight="true" outlineLevel="0" collapsed="false">
      <c r="A9" s="50" t="n">
        <v>6</v>
      </c>
      <c r="B9" s="52" t="s">
        <v>20</v>
      </c>
      <c r="C9" s="10" t="n">
        <v>5</v>
      </c>
      <c r="D9" s="10" t="n">
        <v>6</v>
      </c>
      <c r="E9" s="10" t="n">
        <v>0</v>
      </c>
      <c r="F9" s="10" t="n">
        <v>0</v>
      </c>
      <c r="G9" s="10" t="n">
        <v>28</v>
      </c>
      <c r="H9" s="10" t="n">
        <v>3</v>
      </c>
      <c r="I9" s="10" t="n">
        <v>5</v>
      </c>
      <c r="J9" s="10" t="n">
        <v>5</v>
      </c>
      <c r="K9" s="10" t="n">
        <v>10</v>
      </c>
      <c r="L9" s="10" t="n">
        <v>0</v>
      </c>
      <c r="M9" s="10" t="n">
        <v>0</v>
      </c>
      <c r="N9" s="10" t="n">
        <v>0</v>
      </c>
      <c r="O9" s="10" t="n">
        <f aca="false">SUM(C9:N9)</f>
        <v>62</v>
      </c>
    </row>
    <row r="10" s="51" customFormat="true" ht="18.75" hidden="false" customHeight="true" outlineLevel="0" collapsed="false">
      <c r="A10" s="50" t="n">
        <v>7</v>
      </c>
      <c r="B10" s="52" t="s">
        <v>21</v>
      </c>
      <c r="C10" s="10" t="n">
        <v>365</v>
      </c>
      <c r="D10" s="10" t="n">
        <v>340</v>
      </c>
      <c r="E10" s="10" t="n">
        <v>58</v>
      </c>
      <c r="F10" s="10" t="n">
        <v>0</v>
      </c>
      <c r="G10" s="10" t="n">
        <v>590</v>
      </c>
      <c r="H10" s="10" t="n">
        <v>459</v>
      </c>
      <c r="I10" s="10" t="n">
        <v>198</v>
      </c>
      <c r="J10" s="10" t="n">
        <v>476</v>
      </c>
      <c r="K10" s="10" t="n">
        <v>478</v>
      </c>
      <c r="L10" s="10" t="n">
        <v>0</v>
      </c>
      <c r="M10" s="10" t="n">
        <v>0</v>
      </c>
      <c r="N10" s="10" t="n">
        <v>0</v>
      </c>
      <c r="O10" s="10" t="n">
        <f aca="false">SUM(C10:N10)</f>
        <v>2964</v>
      </c>
    </row>
    <row r="11" s="51" customFormat="true" ht="18.75" hidden="false" customHeight="true" outlineLevel="0" collapsed="false">
      <c r="A11" s="50" t="n">
        <v>8</v>
      </c>
      <c r="B11" s="52" t="s">
        <v>22</v>
      </c>
      <c r="C11" s="10" t="n">
        <v>32</v>
      </c>
      <c r="D11" s="10" t="n">
        <v>37</v>
      </c>
      <c r="E11" s="10" t="n">
        <v>28</v>
      </c>
      <c r="F11" s="10" t="n">
        <v>35</v>
      </c>
      <c r="G11" s="10" t="n">
        <v>37</v>
      </c>
      <c r="H11" s="10" t="n">
        <v>26</v>
      </c>
      <c r="I11" s="10" t="n">
        <v>9</v>
      </c>
      <c r="J11" s="10" t="n">
        <v>34</v>
      </c>
      <c r="K11" s="10" t="n">
        <v>24</v>
      </c>
      <c r="L11" s="10" t="n">
        <v>0</v>
      </c>
      <c r="M11" s="10" t="n">
        <v>0</v>
      </c>
      <c r="N11" s="10" t="n">
        <v>0</v>
      </c>
      <c r="O11" s="10" t="n">
        <f aca="false">SUM(C11:N11)</f>
        <v>262</v>
      </c>
    </row>
    <row r="12" s="51" customFormat="true" ht="18.75" hidden="false" customHeight="true" outlineLevel="0" collapsed="false">
      <c r="A12" s="50" t="n">
        <v>9</v>
      </c>
      <c r="B12" s="53" t="s">
        <v>87</v>
      </c>
      <c r="C12" s="10" t="n">
        <v>63</v>
      </c>
      <c r="D12" s="10" t="n">
        <v>74</v>
      </c>
      <c r="E12" s="10" t="n">
        <v>69</v>
      </c>
      <c r="F12" s="10" t="n">
        <v>99</v>
      </c>
      <c r="G12" s="10" t="n">
        <v>66</v>
      </c>
      <c r="H12" s="10" t="n">
        <v>68</v>
      </c>
      <c r="I12" s="10" t="n">
        <v>36</v>
      </c>
      <c r="J12" s="10" t="n">
        <v>68</v>
      </c>
      <c r="K12" s="10" t="n">
        <v>79</v>
      </c>
      <c r="L12" s="10" t="n">
        <v>0</v>
      </c>
      <c r="M12" s="10" t="n">
        <v>0</v>
      </c>
      <c r="N12" s="10" t="n">
        <v>0</v>
      </c>
      <c r="O12" s="10" t="n">
        <f aca="false">SUM(C12:N12)</f>
        <v>622</v>
      </c>
    </row>
    <row r="13" s="51" customFormat="true" ht="18.75" hidden="false" customHeight="true" outlineLevel="0" collapsed="false">
      <c r="A13" s="50"/>
      <c r="B13" s="54" t="s">
        <v>24</v>
      </c>
      <c r="C13" s="13" t="n">
        <v>34</v>
      </c>
      <c r="D13" s="13" t="n">
        <v>37</v>
      </c>
      <c r="E13" s="13" t="n">
        <v>46</v>
      </c>
      <c r="F13" s="13" t="n">
        <v>50</v>
      </c>
      <c r="G13" s="13" t="n">
        <v>41</v>
      </c>
      <c r="H13" s="13" t="n">
        <v>34</v>
      </c>
      <c r="I13" s="13" t="n">
        <v>16</v>
      </c>
      <c r="J13" s="13" t="n">
        <v>48</v>
      </c>
      <c r="K13" s="13" t="n">
        <v>43</v>
      </c>
      <c r="L13" s="13" t="n">
        <v>0</v>
      </c>
      <c r="M13" s="13" t="n">
        <v>0</v>
      </c>
      <c r="N13" s="13" t="n">
        <v>0</v>
      </c>
      <c r="O13" s="10" t="n">
        <f aca="false">SUM(C13:N13)</f>
        <v>349</v>
      </c>
    </row>
    <row r="14" s="51" customFormat="true" ht="18.75" hidden="false" customHeight="true" outlineLevel="0" collapsed="false">
      <c r="A14" s="50"/>
      <c r="B14" s="54" t="s">
        <v>25</v>
      </c>
      <c r="C14" s="13" t="n">
        <v>29</v>
      </c>
      <c r="D14" s="13" t="n">
        <v>37</v>
      </c>
      <c r="E14" s="13" t="n">
        <v>23</v>
      </c>
      <c r="F14" s="13" t="n">
        <v>49</v>
      </c>
      <c r="G14" s="13" t="n">
        <v>25</v>
      </c>
      <c r="H14" s="13" t="n">
        <v>34</v>
      </c>
      <c r="I14" s="13" t="n">
        <v>20</v>
      </c>
      <c r="J14" s="13" t="n">
        <v>20</v>
      </c>
      <c r="K14" s="13" t="n">
        <v>36</v>
      </c>
      <c r="L14" s="13" t="n">
        <v>0</v>
      </c>
      <c r="M14" s="13" t="n">
        <v>0</v>
      </c>
      <c r="N14" s="13" t="n">
        <v>0</v>
      </c>
      <c r="O14" s="10" t="n">
        <f aca="false">SUM(C14:N14)</f>
        <v>273</v>
      </c>
    </row>
    <row r="15" s="51" customFormat="true" ht="36.75" hidden="false" customHeight="true" outlineLevel="0" collapsed="false">
      <c r="A15" s="50" t="n">
        <v>10</v>
      </c>
      <c r="B15" s="53" t="s">
        <v>85</v>
      </c>
      <c r="C15" s="10" t="n">
        <v>11</v>
      </c>
      <c r="D15" s="10" t="n">
        <v>16</v>
      </c>
      <c r="E15" s="10" t="n">
        <v>5</v>
      </c>
      <c r="F15" s="10" t="n">
        <v>8</v>
      </c>
      <c r="G15" s="10" t="n">
        <v>4</v>
      </c>
      <c r="H15" s="10" t="n">
        <v>10</v>
      </c>
      <c r="I15" s="10" t="n">
        <v>2</v>
      </c>
      <c r="J15" s="10" t="n">
        <v>5</v>
      </c>
      <c r="K15" s="10" t="n">
        <v>4</v>
      </c>
      <c r="L15" s="10" t="n">
        <v>0</v>
      </c>
      <c r="M15" s="10" t="n">
        <v>0</v>
      </c>
      <c r="N15" s="10" t="n">
        <v>0</v>
      </c>
      <c r="O15" s="10" t="n">
        <f aca="false">SUM(C15:N15)</f>
        <v>65</v>
      </c>
    </row>
    <row r="16" s="51" customFormat="true" ht="45" hidden="false" customHeight="false" outlineLevel="0" collapsed="false">
      <c r="A16" s="50" t="n">
        <v>11</v>
      </c>
      <c r="B16" s="52" t="s">
        <v>27</v>
      </c>
      <c r="C16" s="10" t="n">
        <v>33</v>
      </c>
      <c r="D16" s="10" t="n">
        <v>61</v>
      </c>
      <c r="E16" s="10" t="n">
        <v>23</v>
      </c>
      <c r="F16" s="10" t="n">
        <v>35</v>
      </c>
      <c r="G16" s="10" t="n">
        <v>37</v>
      </c>
      <c r="H16" s="10" t="n">
        <v>42</v>
      </c>
      <c r="I16" s="10" t="n">
        <v>17</v>
      </c>
      <c r="J16" s="10" t="n">
        <v>20</v>
      </c>
      <c r="K16" s="10" t="n">
        <v>36</v>
      </c>
      <c r="L16" s="10" t="n">
        <v>0</v>
      </c>
      <c r="M16" s="10" t="n">
        <v>0</v>
      </c>
      <c r="N16" s="10" t="n">
        <v>0</v>
      </c>
      <c r="O16" s="10" t="n">
        <f aca="false">SUM(C16:N16)</f>
        <v>304</v>
      </c>
    </row>
    <row r="17" s="51" customFormat="true" ht="35.25" hidden="false" customHeight="true" outlineLevel="0" collapsed="false">
      <c r="A17" s="50" t="n">
        <v>12</v>
      </c>
      <c r="B17" s="53" t="s">
        <v>86</v>
      </c>
      <c r="C17" s="10" t="n">
        <v>7</v>
      </c>
      <c r="D17" s="10" t="n">
        <v>4</v>
      </c>
      <c r="E17" s="10" t="n">
        <v>24</v>
      </c>
      <c r="F17" s="10" t="n">
        <v>21</v>
      </c>
      <c r="G17" s="10" t="n">
        <v>19</v>
      </c>
      <c r="H17" s="10" t="n">
        <v>27</v>
      </c>
      <c r="I17" s="10" t="n">
        <v>29</v>
      </c>
      <c r="J17" s="10" t="n">
        <v>35</v>
      </c>
      <c r="K17" s="10" t="n">
        <v>60</v>
      </c>
      <c r="L17" s="10" t="n">
        <v>0</v>
      </c>
      <c r="M17" s="10" t="n">
        <v>0</v>
      </c>
      <c r="N17" s="10" t="n">
        <v>0</v>
      </c>
      <c r="O17" s="14"/>
    </row>
    <row r="18" s="51" customFormat="true" ht="18" hidden="false" customHeight="true" outlineLevel="0" collapsed="false">
      <c r="A18" s="50" t="n">
        <v>13</v>
      </c>
      <c r="B18" s="52" t="s">
        <v>29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f aca="false">SUM(C18:N18)</f>
        <v>2</v>
      </c>
    </row>
    <row r="19" s="51" customFormat="true" ht="18" hidden="false" customHeight="true" outlineLevel="0" collapsed="false">
      <c r="A19" s="50" t="n">
        <v>14</v>
      </c>
      <c r="B19" s="52" t="s">
        <v>30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f aca="false">SUM(C19:N19)</f>
        <v>1</v>
      </c>
    </row>
    <row r="20" s="51" customFormat="true" ht="18" hidden="false" customHeight="true" outlineLevel="0" collapsed="false">
      <c r="A20" s="50" t="n">
        <v>15</v>
      </c>
      <c r="B20" s="52" t="s">
        <v>31</v>
      </c>
      <c r="C20" s="10" t="n">
        <v>0</v>
      </c>
      <c r="D20" s="10" t="n">
        <v>0</v>
      </c>
      <c r="E20" s="10" t="n">
        <v>2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4</v>
      </c>
      <c r="L20" s="10" t="n">
        <v>0</v>
      </c>
      <c r="M20" s="10" t="n">
        <v>0</v>
      </c>
      <c r="N20" s="10" t="n">
        <v>0</v>
      </c>
      <c r="O20" s="10" t="n">
        <f aca="false">SUM(C20:N20)</f>
        <v>7</v>
      </c>
    </row>
    <row r="21" s="51" customFormat="true" ht="18" hidden="false" customHeight="true" outlineLevel="0" collapsed="false">
      <c r="A21" s="50" t="n">
        <v>16</v>
      </c>
      <c r="B21" s="52" t="s">
        <v>32</v>
      </c>
      <c r="C21" s="10" t="n">
        <v>1</v>
      </c>
      <c r="D21" s="10" t="n">
        <v>0</v>
      </c>
      <c r="E21" s="10" t="n">
        <v>1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f aca="false">SUM(C21:N21)</f>
        <v>4</v>
      </c>
    </row>
    <row r="22" s="51" customFormat="true" ht="18" hidden="false" customHeight="true" outlineLevel="0" collapsed="false">
      <c r="A22" s="50" t="n">
        <v>17</v>
      </c>
      <c r="B22" s="52" t="s">
        <v>33</v>
      </c>
      <c r="C22" s="10" t="n">
        <v>8</v>
      </c>
      <c r="D22" s="10" t="n">
        <v>5</v>
      </c>
      <c r="E22" s="10" t="n">
        <v>0</v>
      </c>
      <c r="F22" s="10" t="n">
        <v>11</v>
      </c>
      <c r="G22" s="10" t="n">
        <v>12</v>
      </c>
      <c r="H22" s="10" t="n">
        <v>2</v>
      </c>
      <c r="I22" s="10" t="n">
        <v>7</v>
      </c>
      <c r="J22" s="10" t="n">
        <v>0</v>
      </c>
      <c r="K22" s="10" t="n">
        <v>26</v>
      </c>
      <c r="L22" s="10" t="n">
        <v>0</v>
      </c>
      <c r="M22" s="10" t="n">
        <v>0</v>
      </c>
      <c r="N22" s="10" t="n">
        <v>0</v>
      </c>
      <c r="O22" s="10" t="n">
        <f aca="false">SUM(C22:N22)</f>
        <v>71</v>
      </c>
    </row>
    <row r="23" s="51" customFormat="true" ht="30" hidden="false" customHeight="false" outlineLevel="0" collapsed="false">
      <c r="A23" s="50" t="n">
        <v>18</v>
      </c>
      <c r="B23" s="52" t="s">
        <v>34</v>
      </c>
      <c r="C23" s="10" t="n">
        <v>56</v>
      </c>
      <c r="D23" s="10" t="n">
        <v>37</v>
      </c>
      <c r="E23" s="10" t="n">
        <v>0</v>
      </c>
      <c r="F23" s="10" t="n">
        <v>38</v>
      </c>
      <c r="G23" s="10" t="n">
        <v>202</v>
      </c>
      <c r="H23" s="10" t="n">
        <v>8</v>
      </c>
      <c r="I23" s="10" t="n">
        <v>61</v>
      </c>
      <c r="J23" s="10" t="n">
        <v>75</v>
      </c>
      <c r="K23" s="10" t="n">
        <v>230</v>
      </c>
      <c r="L23" s="10" t="n">
        <v>0</v>
      </c>
      <c r="M23" s="10" t="n">
        <v>0</v>
      </c>
      <c r="N23" s="10" t="n">
        <v>0</v>
      </c>
      <c r="O23" s="10" t="n">
        <f aca="false">SUM(C23:N23)</f>
        <v>707</v>
      </c>
    </row>
    <row r="24" s="51" customFormat="true" ht="30" hidden="false" customHeight="false" outlineLevel="0" collapsed="false">
      <c r="A24" s="50" t="n">
        <v>19</v>
      </c>
      <c r="B24" s="52" t="s">
        <v>35</v>
      </c>
      <c r="C24" s="10" t="n">
        <v>0</v>
      </c>
      <c r="D24" s="10" t="n">
        <v>709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531</v>
      </c>
      <c r="L24" s="10" t="n">
        <v>0</v>
      </c>
      <c r="M24" s="10" t="n">
        <v>0</v>
      </c>
      <c r="N24" s="10" t="n">
        <v>0</v>
      </c>
      <c r="O24" s="10" t="n">
        <f aca="false">SUM(C24:N24)</f>
        <v>1240</v>
      </c>
    </row>
    <row r="25" s="51" customFormat="true" ht="18" hidden="false" customHeight="true" outlineLevel="0" collapsed="false">
      <c r="A25" s="50" t="n">
        <v>20</v>
      </c>
      <c r="B25" s="52" t="s">
        <v>36</v>
      </c>
      <c r="C25" s="10" t="n">
        <v>2</v>
      </c>
      <c r="D25" s="10" t="n">
        <v>6</v>
      </c>
      <c r="E25" s="10" t="n">
        <v>2</v>
      </c>
      <c r="F25" s="10" t="n">
        <v>9</v>
      </c>
      <c r="G25" s="10" t="n">
        <v>10</v>
      </c>
      <c r="H25" s="10" t="n">
        <v>1</v>
      </c>
      <c r="I25" s="10" t="n">
        <v>1</v>
      </c>
      <c r="J25" s="10" t="n">
        <v>4</v>
      </c>
      <c r="K25" s="10" t="n">
        <v>6</v>
      </c>
      <c r="L25" s="10" t="n">
        <v>0</v>
      </c>
      <c r="M25" s="10" t="n">
        <v>0</v>
      </c>
      <c r="N25" s="10" t="n">
        <v>0</v>
      </c>
      <c r="O25" s="10" t="n">
        <f aca="false">SUM(C25:N25)</f>
        <v>41</v>
      </c>
    </row>
    <row r="26" s="51" customFormat="true" ht="18" hidden="false" customHeight="true" outlineLevel="0" collapsed="false">
      <c r="A26" s="50" t="n">
        <v>21</v>
      </c>
      <c r="B26" s="52" t="s">
        <v>37</v>
      </c>
      <c r="C26" s="10" t="n">
        <v>6</v>
      </c>
      <c r="D26" s="10" t="n">
        <v>8</v>
      </c>
      <c r="E26" s="10" t="n">
        <v>10</v>
      </c>
      <c r="F26" s="10" t="n">
        <v>5</v>
      </c>
      <c r="G26" s="10" t="n">
        <v>5</v>
      </c>
      <c r="H26" s="10" t="n">
        <v>8</v>
      </c>
      <c r="I26" s="10" t="n">
        <v>4</v>
      </c>
      <c r="J26" s="10" t="n">
        <v>7</v>
      </c>
      <c r="K26" s="10" t="n">
        <v>6</v>
      </c>
      <c r="L26" s="10" t="n">
        <v>0</v>
      </c>
      <c r="M26" s="10" t="n">
        <v>0</v>
      </c>
      <c r="N26" s="10" t="n">
        <v>0</v>
      </c>
      <c r="O26" s="10" t="n">
        <f aca="false">SUM(C26:N26)</f>
        <v>59</v>
      </c>
    </row>
    <row r="27" s="51" customFormat="true" ht="18" hidden="false" customHeight="true" outlineLevel="0" collapsed="false">
      <c r="A27" s="50" t="n">
        <v>22</v>
      </c>
      <c r="B27" s="52" t="s">
        <v>38</v>
      </c>
      <c r="C27" s="10" t="n">
        <v>3</v>
      </c>
      <c r="D27" s="10" t="n">
        <v>0</v>
      </c>
      <c r="E27" s="10" t="n">
        <v>7</v>
      </c>
      <c r="F27" s="10" t="n">
        <v>1</v>
      </c>
      <c r="G27" s="10" t="n">
        <v>2</v>
      </c>
      <c r="H27" s="10" t="n">
        <v>1</v>
      </c>
      <c r="I27" s="10" t="n">
        <v>0</v>
      </c>
      <c r="J27" s="10" t="n">
        <v>3</v>
      </c>
      <c r="K27" s="10" t="n">
        <v>2</v>
      </c>
      <c r="L27" s="10" t="n">
        <v>0</v>
      </c>
      <c r="M27" s="10" t="n">
        <v>0</v>
      </c>
      <c r="N27" s="10" t="n">
        <v>0</v>
      </c>
      <c r="O27" s="10" t="n">
        <f aca="false">SUM(C27:N27)</f>
        <v>19</v>
      </c>
    </row>
    <row r="28" s="51" customFormat="true" ht="18" hidden="false" customHeight="true" outlineLevel="0" collapsed="false">
      <c r="A28" s="50" t="n">
        <v>23</v>
      </c>
      <c r="B28" s="52" t="s">
        <v>83</v>
      </c>
      <c r="C28" s="10" t="n">
        <v>2</v>
      </c>
      <c r="D28" s="10" t="n">
        <v>2</v>
      </c>
      <c r="E28" s="10" t="n">
        <v>2</v>
      </c>
      <c r="F28" s="10" t="n">
        <v>4</v>
      </c>
      <c r="G28" s="10" t="n">
        <v>3</v>
      </c>
      <c r="H28" s="10" t="n">
        <v>1</v>
      </c>
      <c r="I28" s="10" t="n">
        <v>0</v>
      </c>
      <c r="J28" s="10" t="n">
        <v>1</v>
      </c>
      <c r="K28" s="10" t="n">
        <v>5</v>
      </c>
      <c r="L28" s="10" t="n">
        <v>0</v>
      </c>
      <c r="M28" s="10" t="n">
        <v>0</v>
      </c>
      <c r="N28" s="10" t="n">
        <v>0</v>
      </c>
      <c r="O28" s="10" t="n">
        <f aca="false">SUM(C28:N28)</f>
        <v>20</v>
      </c>
    </row>
    <row r="29" s="51" customFormat="true" ht="18" hidden="false" customHeight="true" outlineLevel="0" collapsed="false">
      <c r="A29" s="50" t="n">
        <v>24</v>
      </c>
      <c r="B29" s="52" t="s">
        <v>40</v>
      </c>
      <c r="C29" s="10" t="n">
        <v>2</v>
      </c>
      <c r="D29" s="10" t="n">
        <v>0</v>
      </c>
      <c r="E29" s="10" t="n">
        <v>0</v>
      </c>
      <c r="F29" s="10" t="n">
        <v>3</v>
      </c>
      <c r="G29" s="10" t="n">
        <v>2</v>
      </c>
      <c r="H29" s="10" t="n">
        <v>6</v>
      </c>
      <c r="I29" s="10" t="n">
        <v>0</v>
      </c>
      <c r="J29" s="10" t="n">
        <v>5</v>
      </c>
      <c r="K29" s="10" t="n">
        <v>3</v>
      </c>
      <c r="L29" s="10" t="n">
        <v>0</v>
      </c>
      <c r="M29" s="10" t="n">
        <v>0</v>
      </c>
      <c r="N29" s="10" t="n">
        <v>0</v>
      </c>
      <c r="O29" s="10" t="n">
        <f aca="false">SUM(C29:N29)</f>
        <v>21</v>
      </c>
    </row>
    <row r="30" s="51" customFormat="true" ht="18" hidden="false" customHeight="true" outlineLevel="0" collapsed="false">
      <c r="A30" s="50"/>
      <c r="B30" s="54" t="s">
        <v>41</v>
      </c>
      <c r="C30" s="13" t="n">
        <v>2</v>
      </c>
      <c r="D30" s="13" t="n">
        <v>0</v>
      </c>
      <c r="E30" s="13" t="n">
        <v>0</v>
      </c>
      <c r="F30" s="13" t="n">
        <v>2</v>
      </c>
      <c r="G30" s="13" t="n">
        <v>0</v>
      </c>
      <c r="H30" s="13" t="n">
        <v>4</v>
      </c>
      <c r="I30" s="13" t="n">
        <v>0</v>
      </c>
      <c r="J30" s="13" t="n">
        <v>4</v>
      </c>
      <c r="K30" s="13" t="n">
        <v>1</v>
      </c>
      <c r="L30" s="13" t="n">
        <v>0</v>
      </c>
      <c r="M30" s="13" t="n">
        <v>0</v>
      </c>
      <c r="N30" s="13" t="n">
        <v>0</v>
      </c>
      <c r="O30" s="10" t="n">
        <f aca="false">SUM(C30:N30)</f>
        <v>13</v>
      </c>
    </row>
    <row r="31" s="51" customFormat="true" ht="18" hidden="false" customHeight="true" outlineLevel="0" collapsed="false">
      <c r="A31" s="50"/>
      <c r="B31" s="54" t="s">
        <v>42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1</v>
      </c>
      <c r="H31" s="13" t="n">
        <v>2</v>
      </c>
      <c r="I31" s="13" t="n">
        <v>0</v>
      </c>
      <c r="J31" s="13" t="n">
        <v>1</v>
      </c>
      <c r="K31" s="13" t="n">
        <v>1</v>
      </c>
      <c r="L31" s="13" t="n">
        <v>0</v>
      </c>
      <c r="M31" s="13" t="n">
        <v>0</v>
      </c>
      <c r="N31" s="13" t="n">
        <v>0</v>
      </c>
      <c r="O31" s="10" t="n">
        <f aca="false">SUM(C31:N31)</f>
        <v>6</v>
      </c>
    </row>
    <row r="32" s="51" customFormat="true" ht="18" hidden="false" customHeight="true" outlineLevel="0" collapsed="false">
      <c r="A32" s="50"/>
      <c r="B32" s="54" t="s">
        <v>43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1</v>
      </c>
      <c r="H32" s="13" t="n">
        <v>0</v>
      </c>
      <c r="I32" s="13" t="n">
        <v>0</v>
      </c>
      <c r="J32" s="13" t="n">
        <v>0</v>
      </c>
      <c r="K32" s="13" t="n">
        <v>1</v>
      </c>
      <c r="L32" s="13" t="n">
        <v>0</v>
      </c>
      <c r="M32" s="13" t="n">
        <v>0</v>
      </c>
      <c r="N32" s="13" t="n">
        <v>0</v>
      </c>
      <c r="O32" s="10" t="n">
        <f aca="false">SUM(C32:N32)</f>
        <v>2</v>
      </c>
    </row>
    <row r="33" s="51" customFormat="true" ht="18" hidden="false" customHeight="true" outlineLevel="0" collapsed="false">
      <c r="A33" s="50" t="n">
        <v>25</v>
      </c>
      <c r="B33" s="52" t="s">
        <v>44</v>
      </c>
      <c r="C33" s="13" t="n">
        <v>6</v>
      </c>
      <c r="D33" s="13" t="n">
        <v>7</v>
      </c>
      <c r="E33" s="13" t="n">
        <v>7</v>
      </c>
      <c r="F33" s="13" t="n">
        <v>7</v>
      </c>
      <c r="G33" s="13" t="n">
        <v>6</v>
      </c>
      <c r="H33" s="13" t="n">
        <v>6</v>
      </c>
      <c r="I33" s="13" t="n">
        <v>1</v>
      </c>
      <c r="J33" s="13" t="n">
        <v>1</v>
      </c>
      <c r="K33" s="13" t="n">
        <v>1</v>
      </c>
      <c r="L33" s="13" t="n">
        <v>0</v>
      </c>
      <c r="M33" s="13" t="n">
        <v>0</v>
      </c>
      <c r="N33" s="13" t="n">
        <v>0</v>
      </c>
      <c r="O33" s="10" t="n">
        <f aca="false">SUM(C33:N33)</f>
        <v>42</v>
      </c>
    </row>
    <row r="34" s="51" customFormat="true" ht="18" hidden="false" customHeight="true" outlineLevel="0" collapsed="false">
      <c r="A34" s="50" t="n">
        <v>26</v>
      </c>
      <c r="B34" s="52" t="s">
        <v>4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</v>
      </c>
      <c r="H34" s="13" t="n">
        <v>1</v>
      </c>
      <c r="I34" s="13" t="n">
        <v>2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0" t="n">
        <f aca="false">SUM(C34:N34)</f>
        <v>5</v>
      </c>
    </row>
    <row r="35" s="51" customFormat="true" ht="18" hidden="false" customHeight="true" outlineLevel="0" collapsed="false">
      <c r="A35" s="50"/>
      <c r="B35" s="54" t="s">
        <v>4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</v>
      </c>
      <c r="H35" s="13" t="n">
        <v>1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0" t="n">
        <f aca="false">SUM(C35:N35)</f>
        <v>3</v>
      </c>
    </row>
    <row r="36" s="51" customFormat="true" ht="18" hidden="false" customHeight="true" outlineLevel="0" collapsed="false">
      <c r="A36" s="50"/>
      <c r="B36" s="54" t="s">
        <v>47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2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0" t="n">
        <f aca="false">SUM(C36:N36)</f>
        <v>2</v>
      </c>
    </row>
    <row r="37" s="51" customFormat="true" ht="18" hidden="false" customHeight="true" outlineLevel="0" collapsed="false">
      <c r="A37" s="50" t="n">
        <v>27</v>
      </c>
      <c r="B37" s="52" t="s">
        <v>48</v>
      </c>
      <c r="C37" s="10" t="n">
        <v>2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f aca="false">SUM(C37:N37)</f>
        <v>2</v>
      </c>
    </row>
    <row r="38" s="51" customFormat="true" ht="18" hidden="false" customHeight="true" outlineLevel="0" collapsed="false">
      <c r="A38" s="50" t="n">
        <v>28</v>
      </c>
      <c r="B38" s="52" t="s">
        <v>49</v>
      </c>
      <c r="C38" s="10" t="n">
        <v>6</v>
      </c>
      <c r="D38" s="10" t="n">
        <v>6</v>
      </c>
      <c r="E38" s="10" t="n">
        <v>0</v>
      </c>
      <c r="F38" s="10" t="n">
        <v>0</v>
      </c>
      <c r="G38" s="10" t="n">
        <v>1</v>
      </c>
      <c r="H38" s="10" t="n">
        <v>2</v>
      </c>
      <c r="I38" s="10" t="n">
        <v>0</v>
      </c>
      <c r="J38" s="10" t="n">
        <v>4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f aca="false">SUM(C38:N38)</f>
        <v>19</v>
      </c>
    </row>
    <row r="39" s="51" customFormat="true" ht="46.5" hidden="false" customHeight="true" outlineLevel="0" collapsed="false">
      <c r="A39" s="50" t="n">
        <v>29</v>
      </c>
      <c r="B39" s="52" t="s">
        <v>94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3</v>
      </c>
      <c r="H39" s="10" t="n">
        <v>2</v>
      </c>
      <c r="I39" s="10" t="n">
        <v>0</v>
      </c>
      <c r="J39" s="10" t="n">
        <v>3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f aca="false">SUM(C39:N39)</f>
        <v>9</v>
      </c>
    </row>
    <row r="40" s="51" customFormat="true" ht="36" hidden="false" customHeight="true" outlineLevel="0" collapsed="false">
      <c r="A40" s="50" t="n">
        <v>30</v>
      </c>
      <c r="B40" s="52" t="s">
        <v>95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23</v>
      </c>
      <c r="H40" s="10" t="n">
        <v>33</v>
      </c>
      <c r="I40" s="10" t="n">
        <v>10</v>
      </c>
      <c r="J40" s="10" t="n">
        <v>14</v>
      </c>
      <c r="K40" s="10" t="n">
        <v>16</v>
      </c>
      <c r="L40" s="10" t="n">
        <v>0</v>
      </c>
      <c r="M40" s="10" t="n">
        <v>0</v>
      </c>
      <c r="N40" s="10" t="n">
        <v>0</v>
      </c>
      <c r="O40" s="10" t="n">
        <f aca="false">SUM(C40:N40)</f>
        <v>96</v>
      </c>
    </row>
    <row r="41" s="51" customFormat="true" ht="19.5" hidden="false" customHeight="true" outlineLevel="0" collapsed="false">
      <c r="A41" s="50" t="n">
        <v>31</v>
      </c>
      <c r="B41" s="55" t="s">
        <v>50</v>
      </c>
      <c r="C41" s="10" t="n">
        <v>140</v>
      </c>
      <c r="D41" s="10" t="n">
        <v>214</v>
      </c>
      <c r="E41" s="10" t="n">
        <v>150</v>
      </c>
      <c r="F41" s="10" t="n">
        <v>107</v>
      </c>
      <c r="G41" s="10" t="n">
        <v>123</v>
      </c>
      <c r="H41" s="10" t="n">
        <v>119</v>
      </c>
      <c r="I41" s="10" t="n">
        <v>74</v>
      </c>
      <c r="J41" s="10" t="n">
        <v>190</v>
      </c>
      <c r="K41" s="10" t="n">
        <v>144</v>
      </c>
      <c r="L41" s="10" t="n">
        <v>0</v>
      </c>
      <c r="M41" s="10" t="n">
        <v>0</v>
      </c>
      <c r="N41" s="10" t="n">
        <v>0</v>
      </c>
      <c r="O41" s="10" t="n">
        <f aca="false">SUM(C41:N41)</f>
        <v>1261</v>
      </c>
    </row>
    <row r="42" s="51" customFormat="true" ht="19.5" hidden="false" customHeight="true" outlineLevel="0" collapsed="false">
      <c r="A42" s="50"/>
      <c r="B42" s="56" t="s">
        <v>51</v>
      </c>
      <c r="C42" s="13" t="n">
        <v>25</v>
      </c>
      <c r="D42" s="13" t="n">
        <v>38</v>
      </c>
      <c r="E42" s="13" t="n">
        <v>36</v>
      </c>
      <c r="F42" s="13" t="n">
        <v>33</v>
      </c>
      <c r="G42" s="13" t="n">
        <v>33</v>
      </c>
      <c r="H42" s="13" t="n">
        <v>32</v>
      </c>
      <c r="I42" s="13" t="n">
        <v>22</v>
      </c>
      <c r="J42" s="13" t="n">
        <v>37</v>
      </c>
      <c r="K42" s="13" t="n">
        <v>45</v>
      </c>
      <c r="L42" s="13" t="n">
        <v>0</v>
      </c>
      <c r="M42" s="13" t="n">
        <v>0</v>
      </c>
      <c r="N42" s="13" t="n">
        <v>0</v>
      </c>
      <c r="O42" s="10" t="n">
        <f aca="false">SUM(C42:N42)</f>
        <v>301</v>
      </c>
    </row>
    <row r="43" s="51" customFormat="true" ht="19.5" hidden="false" customHeight="true" outlineLevel="0" collapsed="false">
      <c r="A43" s="50"/>
      <c r="B43" s="56" t="s">
        <v>52</v>
      </c>
      <c r="C43" s="13" t="n">
        <v>3</v>
      </c>
      <c r="D43" s="13" t="n">
        <v>4</v>
      </c>
      <c r="E43" s="13" t="n">
        <v>3</v>
      </c>
      <c r="F43" s="13" t="n">
        <v>7</v>
      </c>
      <c r="G43" s="13" t="n">
        <v>5</v>
      </c>
      <c r="H43" s="13" t="n">
        <v>4</v>
      </c>
      <c r="I43" s="13" t="n">
        <v>1</v>
      </c>
      <c r="J43" s="13" t="n">
        <v>4</v>
      </c>
      <c r="K43" s="13" t="n">
        <v>2</v>
      </c>
      <c r="L43" s="13" t="n">
        <v>0</v>
      </c>
      <c r="M43" s="13" t="n">
        <v>0</v>
      </c>
      <c r="N43" s="13" t="n">
        <v>0</v>
      </c>
      <c r="O43" s="10" t="n">
        <f aca="false">SUM(C43:N43)</f>
        <v>33</v>
      </c>
    </row>
    <row r="44" s="51" customFormat="true" ht="19.5" hidden="false" customHeight="true" outlineLevel="0" collapsed="false">
      <c r="A44" s="50"/>
      <c r="B44" s="56" t="s">
        <v>53</v>
      </c>
      <c r="C44" s="13" t="n">
        <v>7</v>
      </c>
      <c r="D44" s="13" t="n">
        <v>5</v>
      </c>
      <c r="E44" s="13" t="n">
        <v>10</v>
      </c>
      <c r="F44" s="13" t="n">
        <v>5</v>
      </c>
      <c r="G44" s="13" t="n">
        <v>1</v>
      </c>
      <c r="H44" s="13" t="n">
        <v>2</v>
      </c>
      <c r="I44" s="13" t="n">
        <v>4</v>
      </c>
      <c r="J44" s="13" t="n">
        <v>4</v>
      </c>
      <c r="K44" s="13" t="n">
        <v>2</v>
      </c>
      <c r="L44" s="13" t="n">
        <v>0</v>
      </c>
      <c r="M44" s="13" t="n">
        <v>0</v>
      </c>
      <c r="N44" s="13" t="n">
        <v>0</v>
      </c>
      <c r="O44" s="10" t="n">
        <f aca="false">SUM(C44:N44)</f>
        <v>40</v>
      </c>
    </row>
    <row r="45" s="51" customFormat="true" ht="19.5" hidden="false" customHeight="true" outlineLevel="0" collapsed="false">
      <c r="A45" s="50"/>
      <c r="B45" s="56" t="s">
        <v>54</v>
      </c>
      <c r="C45" s="13" t="n">
        <v>7</v>
      </c>
      <c r="D45" s="13" t="n">
        <v>8</v>
      </c>
      <c r="E45" s="13" t="n">
        <v>7</v>
      </c>
      <c r="F45" s="13" t="n">
        <v>7</v>
      </c>
      <c r="G45" s="13" t="n">
        <v>11</v>
      </c>
      <c r="H45" s="13" t="n">
        <v>7</v>
      </c>
      <c r="I45" s="13" t="n">
        <v>4</v>
      </c>
      <c r="J45" s="13" t="n">
        <v>7</v>
      </c>
      <c r="K45" s="13" t="n">
        <v>12</v>
      </c>
      <c r="L45" s="13" t="n">
        <v>0</v>
      </c>
      <c r="M45" s="13" t="n">
        <v>0</v>
      </c>
      <c r="N45" s="13" t="n">
        <v>0</v>
      </c>
      <c r="O45" s="10" t="n">
        <f aca="false">SUM(C45:N45)</f>
        <v>70</v>
      </c>
    </row>
    <row r="46" s="51" customFormat="true" ht="19.5" hidden="false" customHeight="true" outlineLevel="0" collapsed="false">
      <c r="A46" s="50"/>
      <c r="B46" s="56" t="s">
        <v>55</v>
      </c>
      <c r="C46" s="13" t="n">
        <v>4</v>
      </c>
      <c r="D46" s="13" t="n">
        <v>5</v>
      </c>
      <c r="E46" s="13" t="n">
        <v>10</v>
      </c>
      <c r="F46" s="13" t="n">
        <v>3</v>
      </c>
      <c r="G46" s="13" t="n">
        <v>3</v>
      </c>
      <c r="H46" s="13" t="n">
        <v>3</v>
      </c>
      <c r="I46" s="13" t="n">
        <v>0</v>
      </c>
      <c r="J46" s="13" t="n">
        <v>1</v>
      </c>
      <c r="K46" s="13" t="n">
        <v>4</v>
      </c>
      <c r="L46" s="13" t="n">
        <v>0</v>
      </c>
      <c r="M46" s="13" t="n">
        <v>0</v>
      </c>
      <c r="N46" s="13" t="n">
        <v>0</v>
      </c>
      <c r="O46" s="10" t="n">
        <f aca="false">SUM(C46:N46)</f>
        <v>33</v>
      </c>
    </row>
    <row r="47" s="51" customFormat="true" ht="19.5" hidden="false" customHeight="true" outlineLevel="0" collapsed="false">
      <c r="A47" s="50"/>
      <c r="B47" s="56" t="s">
        <v>56</v>
      </c>
      <c r="C47" s="13" t="n">
        <v>17</v>
      </c>
      <c r="D47" s="13" t="n">
        <v>23</v>
      </c>
      <c r="E47" s="13" t="n">
        <v>31</v>
      </c>
      <c r="F47" s="13" t="n">
        <v>35</v>
      </c>
      <c r="G47" s="13" t="n">
        <v>26</v>
      </c>
      <c r="H47" s="13" t="n">
        <v>33</v>
      </c>
      <c r="I47" s="13" t="n">
        <v>8</v>
      </c>
      <c r="J47" s="13" t="n">
        <v>14</v>
      </c>
      <c r="K47" s="13" t="n">
        <v>16</v>
      </c>
      <c r="L47" s="13" t="n">
        <v>0</v>
      </c>
      <c r="M47" s="13" t="n">
        <v>0</v>
      </c>
      <c r="N47" s="13" t="n">
        <v>0</v>
      </c>
      <c r="O47" s="10" t="n">
        <f aca="false">SUM(C47:N47)</f>
        <v>203</v>
      </c>
    </row>
    <row r="48" s="51" customFormat="true" ht="19.5" hidden="false" customHeight="true" outlineLevel="0" collapsed="false">
      <c r="A48" s="50"/>
      <c r="B48" s="56" t="s">
        <v>57</v>
      </c>
      <c r="C48" s="13" t="n">
        <v>17</v>
      </c>
      <c r="D48" s="13" t="n">
        <v>29</v>
      </c>
      <c r="E48" s="13" t="n">
        <v>26</v>
      </c>
      <c r="F48" s="13" t="n">
        <v>17</v>
      </c>
      <c r="G48" s="13" t="n">
        <v>15</v>
      </c>
      <c r="H48" s="13" t="n">
        <v>20</v>
      </c>
      <c r="I48" s="13" t="n">
        <v>9</v>
      </c>
      <c r="J48" s="13" t="n">
        <v>34</v>
      </c>
      <c r="K48" s="13" t="n">
        <v>26</v>
      </c>
      <c r="L48" s="13" t="n">
        <v>0</v>
      </c>
      <c r="M48" s="13" t="n">
        <v>0</v>
      </c>
      <c r="N48" s="13" t="n">
        <v>0</v>
      </c>
      <c r="O48" s="10" t="n">
        <f aca="false">SUM(C48:N48)</f>
        <v>193</v>
      </c>
    </row>
    <row r="49" s="51" customFormat="true" ht="19.5" hidden="false" customHeight="true" outlineLevel="0" collapsed="false">
      <c r="A49" s="50"/>
      <c r="B49" s="56" t="s">
        <v>58</v>
      </c>
      <c r="C49" s="13" t="n">
        <v>60</v>
      </c>
      <c r="D49" s="13" t="n">
        <v>102</v>
      </c>
      <c r="E49" s="13" t="n">
        <v>27</v>
      </c>
      <c r="F49" s="13" t="n">
        <v>0</v>
      </c>
      <c r="G49" s="13" t="n">
        <v>29</v>
      </c>
      <c r="H49" s="13" t="n">
        <v>18</v>
      </c>
      <c r="I49" s="13" t="n">
        <v>26</v>
      </c>
      <c r="J49" s="13" t="n">
        <v>89</v>
      </c>
      <c r="K49" s="13" t="n">
        <v>37</v>
      </c>
      <c r="L49" s="13" t="n">
        <v>0</v>
      </c>
      <c r="M49" s="13" t="n">
        <v>0</v>
      </c>
      <c r="N49" s="13" t="n">
        <v>0</v>
      </c>
      <c r="O49" s="10" t="n">
        <f aca="false">SUM(C49:N49)</f>
        <v>388</v>
      </c>
    </row>
  </sheetData>
  <mergeCells count="6">
    <mergeCell ref="A1:O1"/>
    <mergeCell ref="A2:O2"/>
    <mergeCell ref="A12:A14"/>
    <mergeCell ref="A29:A32"/>
    <mergeCell ref="A34:A36"/>
    <mergeCell ref="A41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3" activeCellId="0" sqref="C1:N16384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99"/>
    <col collapsed="false" customWidth="true" hidden="false" outlineLevel="0" max="14" min="3" style="3" width="12.28"/>
    <col collapsed="false" customWidth="true" hidden="false" outlineLevel="0" max="15" min="15" style="3" width="13.28"/>
    <col collapsed="false" customWidth="true" hidden="false" outlineLevel="0" max="16" min="16" style="3" width="17.14"/>
    <col collapsed="false" customWidth="false" hidden="true" outlineLevel="0" max="257" min="17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6" customFormat="true" ht="22.5" hidden="false" customHeight="true" outlineLevel="0" collapsed="false">
      <c r="A2" s="32" t="s">
        <v>9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s="6" customFormat="true" ht="24" hidden="false" customHeight="true" outlineLevel="0" collapsed="false">
      <c r="A4" s="45" t="n">
        <v>1</v>
      </c>
      <c r="B4" s="34" t="s">
        <v>89</v>
      </c>
      <c r="C4" s="46" t="n">
        <v>79</v>
      </c>
      <c r="D4" s="46" t="n">
        <v>92</v>
      </c>
      <c r="E4" s="46" t="n">
        <v>66</v>
      </c>
      <c r="F4" s="46" t="n">
        <v>83</v>
      </c>
      <c r="G4" s="46" t="n">
        <v>80</v>
      </c>
      <c r="H4" s="46" t="n">
        <v>67</v>
      </c>
      <c r="I4" s="46" t="n">
        <v>44</v>
      </c>
      <c r="J4" s="46" t="n">
        <v>81</v>
      </c>
      <c r="K4" s="46" t="n">
        <v>81</v>
      </c>
      <c r="L4" s="46"/>
      <c r="M4" s="46"/>
      <c r="N4" s="46"/>
      <c r="O4" s="10" t="n">
        <f aca="false">SUM(C4:N4)</f>
        <v>673</v>
      </c>
    </row>
    <row r="5" s="6" customFormat="true" ht="36.75" hidden="false" customHeight="true" outlineLevel="0" collapsed="false">
      <c r="A5" s="45" t="n">
        <v>2</v>
      </c>
      <c r="B5" s="34" t="s">
        <v>81</v>
      </c>
      <c r="C5" s="46" t="n">
        <v>0</v>
      </c>
      <c r="D5" s="46" t="n">
        <v>2</v>
      </c>
      <c r="E5" s="46" t="n">
        <v>1</v>
      </c>
      <c r="F5" s="46" t="n">
        <v>3</v>
      </c>
      <c r="G5" s="46" t="n">
        <v>4</v>
      </c>
      <c r="H5" s="46" t="n">
        <v>4</v>
      </c>
      <c r="I5" s="46" t="n">
        <v>2</v>
      </c>
      <c r="J5" s="46" t="n">
        <v>1</v>
      </c>
      <c r="K5" s="46" t="n">
        <v>3</v>
      </c>
      <c r="L5" s="46"/>
      <c r="M5" s="46"/>
      <c r="N5" s="46"/>
      <c r="O5" s="10" t="n">
        <f aca="false">SUM(C5:N5)</f>
        <v>20</v>
      </c>
    </row>
    <row r="6" s="6" customFormat="true" ht="22.5" hidden="false" customHeight="true" outlineLevel="0" collapsed="false">
      <c r="A6" s="45" t="n">
        <v>3</v>
      </c>
      <c r="B6" s="34" t="s">
        <v>17</v>
      </c>
      <c r="C6" s="46" t="n">
        <v>8</v>
      </c>
      <c r="D6" s="46" t="n">
        <v>11</v>
      </c>
      <c r="E6" s="46" t="n">
        <v>9</v>
      </c>
      <c r="F6" s="46" t="n">
        <v>18</v>
      </c>
      <c r="G6" s="46" t="n">
        <v>11</v>
      </c>
      <c r="H6" s="46" t="n">
        <v>13</v>
      </c>
      <c r="I6" s="46" t="n">
        <v>4</v>
      </c>
      <c r="J6" s="46" t="n">
        <v>11</v>
      </c>
      <c r="K6" s="46" t="n">
        <v>8</v>
      </c>
      <c r="L6" s="46"/>
      <c r="M6" s="46"/>
      <c r="N6" s="46"/>
      <c r="O6" s="10" t="n">
        <f aca="false">SUM(C6:N6)</f>
        <v>93</v>
      </c>
    </row>
    <row r="7" s="6" customFormat="true" ht="22.5" hidden="false" customHeight="true" outlineLevel="0" collapsed="false">
      <c r="A7" s="45" t="n">
        <v>4</v>
      </c>
      <c r="B7" s="34" t="s">
        <v>18</v>
      </c>
      <c r="C7" s="46" t="n">
        <v>15</v>
      </c>
      <c r="D7" s="46" t="n">
        <v>12</v>
      </c>
      <c r="E7" s="46" t="n">
        <v>6</v>
      </c>
      <c r="F7" s="46" t="n">
        <v>15</v>
      </c>
      <c r="G7" s="46" t="n">
        <v>15</v>
      </c>
      <c r="H7" s="46" t="n">
        <v>22</v>
      </c>
      <c r="I7" s="46" t="n">
        <v>9</v>
      </c>
      <c r="J7" s="46" t="n">
        <v>14</v>
      </c>
      <c r="K7" s="46" t="n">
        <v>5</v>
      </c>
      <c r="L7" s="46"/>
      <c r="M7" s="46"/>
      <c r="N7" s="46"/>
      <c r="O7" s="10" t="n">
        <f aca="false">SUM(C7:N7)</f>
        <v>113</v>
      </c>
    </row>
    <row r="8" s="6" customFormat="true" ht="22.5" hidden="false" customHeight="true" outlineLevel="0" collapsed="false">
      <c r="A8" s="45" t="n">
        <v>5</v>
      </c>
      <c r="B8" s="34" t="s">
        <v>19</v>
      </c>
      <c r="C8" s="46" t="n">
        <v>3</v>
      </c>
      <c r="D8" s="46" t="n">
        <v>3</v>
      </c>
      <c r="E8" s="46" t="n">
        <v>2</v>
      </c>
      <c r="F8" s="46" t="n">
        <v>3</v>
      </c>
      <c r="G8" s="46" t="n">
        <v>1</v>
      </c>
      <c r="H8" s="46" t="n">
        <v>4</v>
      </c>
      <c r="I8" s="46" t="n">
        <v>3</v>
      </c>
      <c r="J8" s="46" t="n">
        <v>8</v>
      </c>
      <c r="K8" s="46" t="n">
        <v>8</v>
      </c>
      <c r="L8" s="46"/>
      <c r="M8" s="46"/>
      <c r="N8" s="46"/>
      <c r="O8" s="10" t="n">
        <f aca="false">SUM(C8:N8)</f>
        <v>35</v>
      </c>
    </row>
    <row r="9" s="6" customFormat="true" ht="22.5" hidden="false" customHeight="true" outlineLevel="0" collapsed="false">
      <c r="A9" s="45" t="n">
        <v>6</v>
      </c>
      <c r="B9" s="34" t="s">
        <v>20</v>
      </c>
      <c r="C9" s="46" t="n">
        <v>4</v>
      </c>
      <c r="D9" s="46" t="n">
        <v>6</v>
      </c>
      <c r="E9" s="46" t="n">
        <v>8</v>
      </c>
      <c r="F9" s="46" t="n">
        <v>5</v>
      </c>
      <c r="G9" s="46" t="n">
        <v>3</v>
      </c>
      <c r="H9" s="46" t="n">
        <v>7</v>
      </c>
      <c r="I9" s="46" t="n">
        <v>1</v>
      </c>
      <c r="J9" s="46" t="n">
        <v>2</v>
      </c>
      <c r="K9" s="46" t="n">
        <v>4</v>
      </c>
      <c r="L9" s="46"/>
      <c r="M9" s="46"/>
      <c r="N9" s="46"/>
      <c r="O9" s="10" t="n">
        <f aca="false">SUM(C9:N9)</f>
        <v>40</v>
      </c>
    </row>
    <row r="10" s="6" customFormat="true" ht="22.5" hidden="false" customHeight="true" outlineLevel="0" collapsed="false">
      <c r="A10" s="45" t="n">
        <v>7</v>
      </c>
      <c r="B10" s="34" t="s">
        <v>21</v>
      </c>
      <c r="C10" s="46" t="n">
        <v>290</v>
      </c>
      <c r="D10" s="46" t="n">
        <v>240</v>
      </c>
      <c r="E10" s="46" t="n">
        <v>254</v>
      </c>
      <c r="F10" s="46" t="n">
        <v>270</v>
      </c>
      <c r="G10" s="46" t="n">
        <v>282</v>
      </c>
      <c r="H10" s="46" t="n">
        <v>237</v>
      </c>
      <c r="I10" s="46" t="n">
        <v>125</v>
      </c>
      <c r="J10" s="46" t="n">
        <v>255</v>
      </c>
      <c r="K10" s="46" t="n">
        <v>221</v>
      </c>
      <c r="L10" s="46"/>
      <c r="M10" s="46"/>
      <c r="N10" s="46"/>
      <c r="O10" s="10" t="n">
        <f aca="false">SUM(C10:N10)</f>
        <v>2174</v>
      </c>
    </row>
    <row r="11" s="6" customFormat="true" ht="22.5" hidden="false" customHeight="true" outlineLevel="0" collapsed="false">
      <c r="A11" s="45" t="n">
        <v>8</v>
      </c>
      <c r="B11" s="34" t="s">
        <v>22</v>
      </c>
      <c r="C11" s="46" t="n">
        <v>7</v>
      </c>
      <c r="D11" s="46" t="n">
        <v>17</v>
      </c>
      <c r="E11" s="46" t="n">
        <v>9</v>
      </c>
      <c r="F11" s="46" t="n">
        <v>24</v>
      </c>
      <c r="G11" s="46" t="n">
        <v>7</v>
      </c>
      <c r="H11" s="46" t="n">
        <v>13</v>
      </c>
      <c r="I11" s="46" t="n">
        <v>13</v>
      </c>
      <c r="J11" s="46" t="n">
        <v>10</v>
      </c>
      <c r="K11" s="46" t="n">
        <v>9</v>
      </c>
      <c r="L11" s="46"/>
      <c r="M11" s="46"/>
      <c r="N11" s="46"/>
      <c r="O11" s="10" t="n">
        <f aca="false">SUM(C11:N11)</f>
        <v>109</v>
      </c>
    </row>
    <row r="12" s="6" customFormat="true" ht="22.5" hidden="false" customHeight="true" outlineLevel="0" collapsed="false">
      <c r="A12" s="45" t="n">
        <v>9</v>
      </c>
      <c r="B12" s="34" t="s">
        <v>23</v>
      </c>
      <c r="C12" s="46" t="n">
        <v>56</v>
      </c>
      <c r="D12" s="46" t="n">
        <v>57</v>
      </c>
      <c r="E12" s="46" t="n">
        <v>41</v>
      </c>
      <c r="F12" s="46" t="n">
        <v>36</v>
      </c>
      <c r="G12" s="46" t="n">
        <v>27</v>
      </c>
      <c r="H12" s="46" t="n">
        <v>33</v>
      </c>
      <c r="I12" s="46" t="n">
        <v>26</v>
      </c>
      <c r="J12" s="46" t="n">
        <v>46</v>
      </c>
      <c r="K12" s="46" t="n">
        <v>31</v>
      </c>
      <c r="L12" s="46"/>
      <c r="M12" s="46"/>
      <c r="N12" s="46"/>
      <c r="O12" s="10" t="n">
        <f aca="false">SUM(C12:N12)</f>
        <v>353</v>
      </c>
    </row>
    <row r="13" s="6" customFormat="true" ht="22.5" hidden="false" customHeight="true" outlineLevel="0" collapsed="false">
      <c r="A13" s="45"/>
      <c r="B13" s="35" t="s">
        <v>24</v>
      </c>
      <c r="C13" s="41" t="n">
        <v>35</v>
      </c>
      <c r="D13" s="41" t="n">
        <v>32</v>
      </c>
      <c r="E13" s="41" t="n">
        <v>26</v>
      </c>
      <c r="F13" s="41" t="n">
        <v>26</v>
      </c>
      <c r="G13" s="41" t="n">
        <v>10</v>
      </c>
      <c r="H13" s="41" t="n">
        <v>21</v>
      </c>
      <c r="I13" s="41" t="n">
        <v>12</v>
      </c>
      <c r="J13" s="41" t="n">
        <v>20</v>
      </c>
      <c r="K13" s="41" t="n">
        <v>12</v>
      </c>
      <c r="L13" s="41"/>
      <c r="M13" s="41"/>
      <c r="N13" s="41"/>
      <c r="O13" s="10" t="n">
        <f aca="false">SUM(C13:N13)</f>
        <v>194</v>
      </c>
    </row>
    <row r="14" s="6" customFormat="true" ht="22.5" hidden="false" customHeight="true" outlineLevel="0" collapsed="false">
      <c r="A14" s="45"/>
      <c r="B14" s="35" t="s">
        <v>25</v>
      </c>
      <c r="C14" s="41" t="n">
        <v>21</v>
      </c>
      <c r="D14" s="41" t="n">
        <v>25</v>
      </c>
      <c r="E14" s="41" t="n">
        <v>15</v>
      </c>
      <c r="F14" s="41" t="n">
        <v>10</v>
      </c>
      <c r="G14" s="41" t="n">
        <v>17</v>
      </c>
      <c r="H14" s="41" t="n">
        <v>12</v>
      </c>
      <c r="I14" s="41" t="n">
        <v>14</v>
      </c>
      <c r="J14" s="41" t="n">
        <v>26</v>
      </c>
      <c r="K14" s="41" t="n">
        <v>19</v>
      </c>
      <c r="L14" s="41"/>
      <c r="M14" s="41"/>
      <c r="N14" s="41"/>
      <c r="O14" s="10" t="n">
        <f aca="false">SUM(C14:N14)</f>
        <v>159</v>
      </c>
    </row>
    <row r="15" s="6" customFormat="true" ht="33.75" hidden="false" customHeight="true" outlineLevel="0" collapsed="false">
      <c r="A15" s="45" t="n">
        <v>10</v>
      </c>
      <c r="B15" s="34" t="s">
        <v>26</v>
      </c>
      <c r="C15" s="46" t="n">
        <v>18</v>
      </c>
      <c r="D15" s="46" t="n">
        <v>20</v>
      </c>
      <c r="E15" s="46" t="n">
        <v>13</v>
      </c>
      <c r="F15" s="46" t="n">
        <v>33</v>
      </c>
      <c r="G15" s="46" t="n">
        <v>22</v>
      </c>
      <c r="H15" s="46"/>
      <c r="I15" s="46" t="n">
        <v>1</v>
      </c>
      <c r="J15" s="46" t="n">
        <v>12</v>
      </c>
      <c r="K15" s="46" t="n">
        <v>12</v>
      </c>
      <c r="L15" s="46"/>
      <c r="M15" s="46"/>
      <c r="N15" s="46"/>
      <c r="O15" s="10" t="n">
        <f aca="false">SUM(C15:N15)</f>
        <v>131</v>
      </c>
    </row>
    <row r="16" s="6" customFormat="true" ht="45" hidden="false" customHeight="false" outlineLevel="0" collapsed="false">
      <c r="A16" s="45" t="n">
        <v>11</v>
      </c>
      <c r="B16" s="34" t="s">
        <v>27</v>
      </c>
      <c r="C16" s="46" t="n">
        <v>33</v>
      </c>
      <c r="D16" s="46" t="n">
        <v>31</v>
      </c>
      <c r="E16" s="46" t="n">
        <v>17</v>
      </c>
      <c r="F16" s="46" t="n">
        <v>12</v>
      </c>
      <c r="G16" s="46" t="n">
        <v>22</v>
      </c>
      <c r="H16" s="46" t="n">
        <v>17</v>
      </c>
      <c r="I16" s="46" t="n">
        <v>9</v>
      </c>
      <c r="J16" s="46" t="n">
        <v>0</v>
      </c>
      <c r="K16" s="46" t="n">
        <v>0</v>
      </c>
      <c r="L16" s="46"/>
      <c r="M16" s="46"/>
      <c r="N16" s="46"/>
      <c r="O16" s="10" t="n">
        <f aca="false">SUM(C16:N16)</f>
        <v>141</v>
      </c>
    </row>
    <row r="17" s="6" customFormat="true" ht="30" hidden="false" customHeight="false" outlineLevel="0" collapsed="false">
      <c r="A17" s="45" t="n">
        <v>12</v>
      </c>
      <c r="B17" s="34" t="s">
        <v>82</v>
      </c>
      <c r="C17" s="46" t="n">
        <v>32</v>
      </c>
      <c r="D17" s="46" t="n">
        <v>31</v>
      </c>
      <c r="E17" s="46" t="n">
        <v>18</v>
      </c>
      <c r="F17" s="46" t="n">
        <v>7</v>
      </c>
      <c r="G17" s="46" t="n">
        <v>34</v>
      </c>
      <c r="H17" s="46" t="n">
        <v>28</v>
      </c>
      <c r="I17" s="46" t="n">
        <v>21</v>
      </c>
      <c r="J17" s="46" t="n">
        <v>23</v>
      </c>
      <c r="K17" s="46" t="n">
        <v>23</v>
      </c>
      <c r="L17" s="46"/>
      <c r="M17" s="46"/>
      <c r="N17" s="46"/>
      <c r="O17" s="14"/>
    </row>
    <row r="18" s="6" customFormat="true" ht="21.75" hidden="false" customHeight="true" outlineLevel="0" collapsed="false">
      <c r="A18" s="45" t="n">
        <v>13</v>
      </c>
      <c r="B18" s="34" t="s">
        <v>29</v>
      </c>
      <c r="C18" s="46" t="n">
        <v>0</v>
      </c>
      <c r="D18" s="46" t="n">
        <v>0</v>
      </c>
      <c r="E18" s="46" t="n">
        <v>0</v>
      </c>
      <c r="F18" s="46" t="n">
        <v>1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1</v>
      </c>
      <c r="L18" s="46"/>
      <c r="M18" s="46"/>
      <c r="N18" s="46"/>
      <c r="O18" s="10" t="n">
        <f aca="false">SUM(C18:N18)</f>
        <v>2</v>
      </c>
    </row>
    <row r="19" s="6" customFormat="true" ht="21.75" hidden="false" customHeight="true" outlineLevel="0" collapsed="false">
      <c r="A19" s="45" t="n">
        <v>14</v>
      </c>
      <c r="B19" s="34" t="s">
        <v>3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/>
      <c r="M19" s="46"/>
      <c r="N19" s="46"/>
      <c r="O19" s="10" t="n">
        <f aca="false">SUM(C19:N19)</f>
        <v>0</v>
      </c>
    </row>
    <row r="20" s="6" customFormat="true" ht="21.75" hidden="false" customHeight="true" outlineLevel="0" collapsed="false">
      <c r="A20" s="45" t="n">
        <v>15</v>
      </c>
      <c r="B20" s="34" t="s">
        <v>31</v>
      </c>
      <c r="C20" s="46" t="n">
        <v>1</v>
      </c>
      <c r="D20" s="46" t="n">
        <v>2</v>
      </c>
      <c r="E20" s="46" t="n">
        <v>0</v>
      </c>
      <c r="F20" s="46" t="n">
        <v>1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/>
      <c r="M20" s="46"/>
      <c r="N20" s="46"/>
      <c r="O20" s="10" t="n">
        <f aca="false">SUM(C20:N20)</f>
        <v>4</v>
      </c>
    </row>
    <row r="21" s="6" customFormat="true" ht="21.75" hidden="false" customHeight="true" outlineLevel="0" collapsed="false">
      <c r="A21" s="45" t="n">
        <v>16</v>
      </c>
      <c r="B21" s="34" t="s">
        <v>32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1</v>
      </c>
      <c r="I21" s="46" t="n">
        <v>1</v>
      </c>
      <c r="J21" s="46" t="n">
        <v>0</v>
      </c>
      <c r="K21" s="46" t="n">
        <v>0</v>
      </c>
      <c r="L21" s="46"/>
      <c r="M21" s="46"/>
      <c r="N21" s="46"/>
      <c r="O21" s="10" t="n">
        <f aca="false">SUM(C21:N21)</f>
        <v>2</v>
      </c>
    </row>
    <row r="22" s="6" customFormat="true" ht="21.75" hidden="false" customHeight="true" outlineLevel="0" collapsed="false">
      <c r="A22" s="45" t="n">
        <v>17</v>
      </c>
      <c r="B22" s="34" t="s">
        <v>33</v>
      </c>
      <c r="C22" s="46" t="n">
        <v>0</v>
      </c>
      <c r="D22" s="46" t="n">
        <v>1</v>
      </c>
      <c r="E22" s="46" t="n">
        <v>0</v>
      </c>
      <c r="F22" s="46" t="n">
        <v>0</v>
      </c>
      <c r="G22" s="46" t="n">
        <v>9</v>
      </c>
      <c r="H22" s="46" t="n">
        <v>6</v>
      </c>
      <c r="I22" s="46" t="n">
        <v>6</v>
      </c>
      <c r="J22" s="46" t="n">
        <v>18</v>
      </c>
      <c r="K22" s="46" t="n">
        <v>3</v>
      </c>
      <c r="L22" s="46"/>
      <c r="M22" s="46"/>
      <c r="N22" s="46"/>
      <c r="O22" s="10" t="n">
        <f aca="false">SUM(C22:N22)</f>
        <v>43</v>
      </c>
    </row>
    <row r="23" s="6" customFormat="true" ht="36.75" hidden="false" customHeight="true" outlineLevel="0" collapsed="false">
      <c r="A23" s="45" t="n">
        <v>18</v>
      </c>
      <c r="B23" s="34" t="s">
        <v>34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5</v>
      </c>
      <c r="H23" s="46" t="n">
        <v>6</v>
      </c>
      <c r="I23" s="46" t="n">
        <v>11</v>
      </c>
      <c r="J23" s="46" t="n">
        <v>22</v>
      </c>
      <c r="K23" s="46" t="n">
        <v>120</v>
      </c>
      <c r="L23" s="46"/>
      <c r="M23" s="46"/>
      <c r="N23" s="46"/>
      <c r="O23" s="10" t="n">
        <f aca="false">SUM(C23:N23)</f>
        <v>164</v>
      </c>
    </row>
    <row r="24" s="6" customFormat="true" ht="30" hidden="false" customHeight="false" outlineLevel="0" collapsed="false">
      <c r="A24" s="45" t="n">
        <v>19</v>
      </c>
      <c r="B24" s="34" t="s">
        <v>35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4</v>
      </c>
      <c r="I24" s="46" t="n">
        <v>0</v>
      </c>
      <c r="J24" s="46" t="n">
        <v>0</v>
      </c>
      <c r="K24" s="46" t="n">
        <v>0</v>
      </c>
      <c r="L24" s="46"/>
      <c r="M24" s="46"/>
      <c r="N24" s="46"/>
      <c r="O24" s="10" t="n">
        <f aca="false">SUM(C24:N24)</f>
        <v>4</v>
      </c>
    </row>
    <row r="25" s="6" customFormat="true" ht="21" hidden="false" customHeight="true" outlineLevel="0" collapsed="false">
      <c r="A25" s="45" t="n">
        <v>20</v>
      </c>
      <c r="B25" s="34" t="s">
        <v>36</v>
      </c>
      <c r="C25" s="46" t="n">
        <v>2</v>
      </c>
      <c r="D25" s="46" t="n">
        <v>0</v>
      </c>
      <c r="E25" s="46" t="n">
        <v>1</v>
      </c>
      <c r="F25" s="46" t="n">
        <v>1</v>
      </c>
      <c r="G25" s="46" t="n">
        <v>2</v>
      </c>
      <c r="H25" s="46" t="n">
        <v>1</v>
      </c>
      <c r="I25" s="46" t="n">
        <v>3</v>
      </c>
      <c r="J25" s="46" t="n">
        <v>2</v>
      </c>
      <c r="K25" s="46" t="n">
        <v>0</v>
      </c>
      <c r="L25" s="46"/>
      <c r="M25" s="46"/>
      <c r="N25" s="46"/>
      <c r="O25" s="10" t="n">
        <f aca="false">SUM(C25:N25)</f>
        <v>12</v>
      </c>
    </row>
    <row r="26" s="6" customFormat="true" ht="21" hidden="false" customHeight="true" outlineLevel="0" collapsed="false">
      <c r="A26" s="45" t="n">
        <v>21</v>
      </c>
      <c r="B26" s="34" t="s">
        <v>37</v>
      </c>
      <c r="C26" s="46" t="n">
        <v>3</v>
      </c>
      <c r="D26" s="46" t="n">
        <v>6</v>
      </c>
      <c r="E26" s="46" t="n">
        <v>3</v>
      </c>
      <c r="F26" s="46" t="n">
        <v>6</v>
      </c>
      <c r="G26" s="46" t="n">
        <v>0</v>
      </c>
      <c r="H26" s="46" t="n">
        <v>5</v>
      </c>
      <c r="I26" s="46" t="n">
        <v>2</v>
      </c>
      <c r="J26" s="46" t="n">
        <v>0</v>
      </c>
      <c r="K26" s="46" t="n">
        <v>5</v>
      </c>
      <c r="L26" s="46"/>
      <c r="M26" s="46"/>
      <c r="N26" s="46"/>
      <c r="O26" s="10" t="n">
        <f aca="false">SUM(C26:N26)</f>
        <v>30</v>
      </c>
    </row>
    <row r="27" s="6" customFormat="true" ht="21" hidden="false" customHeight="true" outlineLevel="0" collapsed="false">
      <c r="A27" s="45" t="n">
        <v>22</v>
      </c>
      <c r="B27" s="34" t="s">
        <v>38</v>
      </c>
      <c r="C27" s="46" t="n">
        <v>1</v>
      </c>
      <c r="D27" s="46" t="n">
        <v>0</v>
      </c>
      <c r="E27" s="46" t="n">
        <v>1</v>
      </c>
      <c r="F27" s="46" t="n">
        <v>3</v>
      </c>
      <c r="G27" s="46" t="n">
        <v>1</v>
      </c>
      <c r="H27" s="46" t="n">
        <v>1</v>
      </c>
      <c r="I27" s="46" t="n">
        <v>0</v>
      </c>
      <c r="J27" s="46" t="n">
        <v>1</v>
      </c>
      <c r="K27" s="46" t="n">
        <v>1</v>
      </c>
      <c r="L27" s="46"/>
      <c r="M27" s="46"/>
      <c r="N27" s="46"/>
      <c r="O27" s="10" t="n">
        <f aca="false">SUM(C27:N27)</f>
        <v>9</v>
      </c>
    </row>
    <row r="28" s="6" customFormat="true" ht="21" hidden="false" customHeight="true" outlineLevel="0" collapsed="false">
      <c r="A28" s="45" t="n">
        <v>23</v>
      </c>
      <c r="B28" s="34" t="s">
        <v>83</v>
      </c>
      <c r="C28" s="46" t="n">
        <v>3</v>
      </c>
      <c r="D28" s="46" t="n">
        <v>1</v>
      </c>
      <c r="E28" s="46" t="n">
        <v>1</v>
      </c>
      <c r="F28" s="46" t="n">
        <v>2</v>
      </c>
      <c r="G28" s="46" t="n">
        <v>2</v>
      </c>
      <c r="H28" s="46" t="n">
        <v>1</v>
      </c>
      <c r="I28" s="46" t="n">
        <v>0</v>
      </c>
      <c r="J28" s="46" t="n">
        <v>0</v>
      </c>
      <c r="K28" s="46" t="n">
        <v>3</v>
      </c>
      <c r="L28" s="46"/>
      <c r="M28" s="46"/>
      <c r="N28" s="46"/>
      <c r="O28" s="10" t="n">
        <f aca="false">SUM(C28:N28)</f>
        <v>13</v>
      </c>
    </row>
    <row r="29" s="6" customFormat="true" ht="21" hidden="false" customHeight="true" outlineLevel="0" collapsed="false">
      <c r="A29" s="45" t="n">
        <v>24</v>
      </c>
      <c r="B29" s="34" t="s">
        <v>40</v>
      </c>
      <c r="C29" s="46" t="n">
        <v>2</v>
      </c>
      <c r="D29" s="46" t="n">
        <v>1</v>
      </c>
      <c r="E29" s="46" t="n">
        <v>0</v>
      </c>
      <c r="F29" s="46" t="n">
        <v>0</v>
      </c>
      <c r="G29" s="46" t="n">
        <v>0</v>
      </c>
      <c r="H29" s="46" t="n">
        <v>1</v>
      </c>
      <c r="I29" s="46" t="n">
        <v>0</v>
      </c>
      <c r="J29" s="46" t="n">
        <v>2</v>
      </c>
      <c r="K29" s="46" t="n">
        <v>0</v>
      </c>
      <c r="L29" s="46"/>
      <c r="M29" s="46"/>
      <c r="N29" s="46"/>
      <c r="O29" s="10" t="n">
        <f aca="false">SUM(C29:N29)</f>
        <v>6</v>
      </c>
    </row>
    <row r="30" s="6" customFormat="true" ht="21" hidden="false" customHeight="true" outlineLevel="0" collapsed="false">
      <c r="A30" s="45"/>
      <c r="B30" s="35" t="s">
        <v>41</v>
      </c>
      <c r="C30" s="41" t="n">
        <v>2</v>
      </c>
      <c r="D30" s="41" t="n">
        <v>1</v>
      </c>
      <c r="E30" s="41" t="n">
        <v>0</v>
      </c>
      <c r="F30" s="41" t="n">
        <v>0</v>
      </c>
      <c r="G30" s="41" t="n">
        <v>0</v>
      </c>
      <c r="H30" s="41" t="n">
        <v>1</v>
      </c>
      <c r="I30" s="41" t="n">
        <v>0</v>
      </c>
      <c r="J30" s="41" t="n">
        <v>2</v>
      </c>
      <c r="K30" s="41" t="n">
        <v>0</v>
      </c>
      <c r="L30" s="41"/>
      <c r="M30" s="41"/>
      <c r="N30" s="41"/>
      <c r="O30" s="10" t="n">
        <f aca="false">SUM(C30:N30)</f>
        <v>6</v>
      </c>
    </row>
    <row r="31" s="6" customFormat="true" ht="21" hidden="false" customHeight="true" outlineLevel="0" collapsed="false">
      <c r="A31" s="45"/>
      <c r="B31" s="35" t="s">
        <v>42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/>
      <c r="I31" s="41" t="n">
        <v>0</v>
      </c>
      <c r="J31" s="41"/>
      <c r="K31" s="41" t="n">
        <v>0</v>
      </c>
      <c r="L31" s="41"/>
      <c r="M31" s="41"/>
      <c r="N31" s="41"/>
      <c r="O31" s="10" t="n">
        <f aca="false">SUM(C31:N31)</f>
        <v>0</v>
      </c>
    </row>
    <row r="32" s="6" customFormat="true" ht="21" hidden="false" customHeight="true" outlineLevel="0" collapsed="false">
      <c r="A32" s="45"/>
      <c r="B32" s="35" t="s">
        <v>4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/>
      <c r="I32" s="41" t="n">
        <v>0</v>
      </c>
      <c r="J32" s="41"/>
      <c r="K32" s="41" t="n">
        <v>0</v>
      </c>
      <c r="L32" s="41"/>
      <c r="M32" s="41"/>
      <c r="N32" s="41"/>
      <c r="O32" s="10" t="n">
        <f aca="false">SUM(C32:N32)</f>
        <v>0</v>
      </c>
    </row>
    <row r="33" s="6" customFormat="true" ht="21" hidden="false" customHeight="true" outlineLevel="0" collapsed="false">
      <c r="A33" s="45" t="n">
        <v>25</v>
      </c>
      <c r="B33" s="34" t="s">
        <v>44</v>
      </c>
      <c r="C33" s="46" t="n">
        <v>2</v>
      </c>
      <c r="D33" s="46" t="n">
        <v>5</v>
      </c>
      <c r="E33" s="46" t="n">
        <v>3</v>
      </c>
      <c r="F33" s="46" t="n">
        <v>1</v>
      </c>
      <c r="G33" s="46" t="n">
        <v>1</v>
      </c>
      <c r="H33" s="46" t="n">
        <v>4</v>
      </c>
      <c r="I33" s="46" t="n">
        <v>2</v>
      </c>
      <c r="J33" s="46" t="n">
        <v>1</v>
      </c>
      <c r="K33" s="46" t="n">
        <v>0</v>
      </c>
      <c r="L33" s="46"/>
      <c r="M33" s="46"/>
      <c r="N33" s="46"/>
      <c r="O33" s="10" t="n">
        <f aca="false">SUM(C33:N33)</f>
        <v>19</v>
      </c>
    </row>
    <row r="34" s="6" customFormat="true" ht="21" hidden="false" customHeight="true" outlineLevel="0" collapsed="false">
      <c r="A34" s="45" t="n">
        <v>26</v>
      </c>
      <c r="B34" s="34" t="s">
        <v>45</v>
      </c>
      <c r="C34" s="46" t="n">
        <v>2</v>
      </c>
      <c r="D34" s="46" t="n">
        <v>1</v>
      </c>
      <c r="E34" s="46" t="n">
        <v>0</v>
      </c>
      <c r="F34" s="46" t="n">
        <v>0</v>
      </c>
      <c r="G34" s="46" t="n">
        <v>3</v>
      </c>
      <c r="H34" s="46" t="n">
        <v>0</v>
      </c>
      <c r="I34" s="46" t="n">
        <v>2</v>
      </c>
      <c r="J34" s="46" t="n">
        <v>0</v>
      </c>
      <c r="K34" s="46" t="n">
        <v>0</v>
      </c>
      <c r="L34" s="46"/>
      <c r="M34" s="46"/>
      <c r="N34" s="46"/>
      <c r="O34" s="10" t="n">
        <f aca="false">SUM(C34:N34)</f>
        <v>8</v>
      </c>
    </row>
    <row r="35" s="6" customFormat="true" ht="21" hidden="false" customHeight="true" outlineLevel="0" collapsed="false">
      <c r="A35" s="45"/>
      <c r="B35" s="35" t="s">
        <v>46</v>
      </c>
      <c r="C35" s="41" t="n">
        <v>1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/>
      <c r="M35" s="41"/>
      <c r="N35" s="41"/>
      <c r="O35" s="10" t="n">
        <f aca="false">SUM(C35:N35)</f>
        <v>1</v>
      </c>
    </row>
    <row r="36" s="6" customFormat="true" ht="21" hidden="false" customHeight="true" outlineLevel="0" collapsed="false">
      <c r="A36" s="45"/>
      <c r="B36" s="35" t="s">
        <v>47</v>
      </c>
      <c r="C36" s="41" t="n">
        <v>1</v>
      </c>
      <c r="D36" s="41" t="n">
        <v>1</v>
      </c>
      <c r="E36" s="41" t="n">
        <v>0</v>
      </c>
      <c r="F36" s="41" t="n">
        <v>0</v>
      </c>
      <c r="G36" s="41" t="n">
        <v>3</v>
      </c>
      <c r="H36" s="41" t="n">
        <v>0</v>
      </c>
      <c r="I36" s="41" t="n">
        <v>2</v>
      </c>
      <c r="J36" s="41" t="n">
        <v>0</v>
      </c>
      <c r="K36" s="41" t="n">
        <v>0</v>
      </c>
      <c r="L36" s="41"/>
      <c r="M36" s="41"/>
      <c r="N36" s="41"/>
      <c r="O36" s="10" t="n">
        <f aca="false">SUM(C36:N36)</f>
        <v>7</v>
      </c>
    </row>
    <row r="37" s="6" customFormat="true" ht="21" hidden="false" customHeight="true" outlineLevel="0" collapsed="false">
      <c r="A37" s="45" t="n">
        <v>27</v>
      </c>
      <c r="B37" s="34" t="s">
        <v>48</v>
      </c>
      <c r="C37" s="46" t="n">
        <v>0</v>
      </c>
      <c r="D37" s="46" t="n">
        <v>1</v>
      </c>
      <c r="E37" s="46" t="n">
        <v>1</v>
      </c>
      <c r="F37" s="46" t="n">
        <v>0</v>
      </c>
      <c r="G37" s="46" t="n">
        <v>1</v>
      </c>
      <c r="H37" s="46" t="n">
        <v>1</v>
      </c>
      <c r="I37" s="46" t="n">
        <v>0</v>
      </c>
      <c r="J37" s="46" t="n">
        <v>0</v>
      </c>
      <c r="K37" s="46" t="n">
        <v>0</v>
      </c>
      <c r="L37" s="46"/>
      <c r="M37" s="46"/>
      <c r="N37" s="46"/>
      <c r="O37" s="10" t="n">
        <f aca="false">SUM(C37:N37)</f>
        <v>4</v>
      </c>
    </row>
    <row r="38" s="6" customFormat="true" ht="21" hidden="false" customHeight="true" outlineLevel="0" collapsed="false">
      <c r="A38" s="45" t="n">
        <v>28</v>
      </c>
      <c r="B38" s="34" t="s">
        <v>49</v>
      </c>
      <c r="C38" s="46" t="n">
        <v>2</v>
      </c>
      <c r="D38" s="46" t="n">
        <v>2</v>
      </c>
      <c r="E38" s="46" t="n">
        <v>1</v>
      </c>
      <c r="F38" s="46" t="n">
        <v>0</v>
      </c>
      <c r="G38" s="46" t="n">
        <v>3</v>
      </c>
      <c r="H38" s="46" t="n">
        <v>0</v>
      </c>
      <c r="I38" s="46" t="n">
        <v>1</v>
      </c>
      <c r="J38" s="46" t="n">
        <v>1</v>
      </c>
      <c r="K38" s="46" t="n">
        <v>0</v>
      </c>
      <c r="L38" s="46"/>
      <c r="M38" s="46"/>
      <c r="N38" s="46"/>
      <c r="O38" s="10" t="n">
        <f aca="false">SUM(C38:N38)</f>
        <v>10</v>
      </c>
    </row>
    <row r="39" s="6" customFormat="true" ht="45" hidden="false" customHeight="false" outlineLevel="0" collapsed="false">
      <c r="A39" s="45" t="n">
        <v>29</v>
      </c>
      <c r="B39" s="34" t="s">
        <v>94</v>
      </c>
      <c r="C39" s="46" t="n">
        <v>8</v>
      </c>
      <c r="D39" s="46" t="n">
        <v>3</v>
      </c>
      <c r="E39" s="46" t="n">
        <v>3</v>
      </c>
      <c r="F39" s="46" t="n">
        <v>2</v>
      </c>
      <c r="G39" s="46" t="n">
        <v>0</v>
      </c>
      <c r="H39" s="46" t="n">
        <v>9</v>
      </c>
      <c r="I39" s="46" t="n">
        <v>10</v>
      </c>
      <c r="J39" s="46" t="n">
        <v>5</v>
      </c>
      <c r="K39" s="46" t="n">
        <v>8</v>
      </c>
      <c r="L39" s="46"/>
      <c r="M39" s="46"/>
      <c r="N39" s="46"/>
      <c r="O39" s="10" t="n">
        <f aca="false">SUM(C39:N39)</f>
        <v>48</v>
      </c>
    </row>
    <row r="40" s="6" customFormat="true" ht="33.75" hidden="false" customHeight="true" outlineLevel="0" collapsed="false">
      <c r="A40" s="45" t="n">
        <v>30</v>
      </c>
      <c r="B40" s="36" t="s">
        <v>95</v>
      </c>
      <c r="C40" s="46" t="n">
        <v>15</v>
      </c>
      <c r="D40" s="46" t="n">
        <v>25</v>
      </c>
      <c r="E40" s="46" t="n">
        <v>22</v>
      </c>
      <c r="F40" s="46" t="n">
        <v>6</v>
      </c>
      <c r="G40" s="46" t="n">
        <v>25</v>
      </c>
      <c r="H40" s="46" t="n">
        <v>24</v>
      </c>
      <c r="I40" s="46" t="n">
        <v>16</v>
      </c>
      <c r="J40" s="46" t="n">
        <v>32</v>
      </c>
      <c r="K40" s="46" t="n">
        <v>12</v>
      </c>
      <c r="L40" s="46"/>
      <c r="M40" s="46"/>
      <c r="N40" s="46"/>
      <c r="O40" s="10" t="n">
        <f aca="false">SUM(C40:N40)</f>
        <v>177</v>
      </c>
    </row>
    <row r="41" s="6" customFormat="true" ht="18.75" hidden="false" customHeight="true" outlineLevel="0" collapsed="false">
      <c r="A41" s="45" t="n">
        <v>31</v>
      </c>
      <c r="B41" s="15" t="s">
        <v>50</v>
      </c>
      <c r="C41" s="46" t="n">
        <v>158</v>
      </c>
      <c r="D41" s="46" t="n">
        <v>145</v>
      </c>
      <c r="E41" s="46" t="n">
        <v>189</v>
      </c>
      <c r="F41" s="46" t="n">
        <v>215</v>
      </c>
      <c r="G41" s="46" t="n">
        <v>257</v>
      </c>
      <c r="H41" s="46" t="n">
        <v>173</v>
      </c>
      <c r="I41" s="46" t="n">
        <v>166</v>
      </c>
      <c r="J41" s="46" t="n">
        <v>270</v>
      </c>
      <c r="K41" s="46" t="n">
        <v>186</v>
      </c>
      <c r="L41" s="46"/>
      <c r="M41" s="46"/>
      <c r="N41" s="46"/>
      <c r="O41" s="10" t="n">
        <f aca="false">SUM(C41:N41)</f>
        <v>1759</v>
      </c>
    </row>
    <row r="42" s="6" customFormat="true" ht="18.75" hidden="false" customHeight="true" outlineLevel="0" collapsed="false">
      <c r="A42" s="45"/>
      <c r="B42" s="16" t="s">
        <v>51</v>
      </c>
      <c r="C42" s="41" t="n">
        <v>35</v>
      </c>
      <c r="D42" s="41" t="n">
        <v>41</v>
      </c>
      <c r="E42" s="41" t="n">
        <v>61</v>
      </c>
      <c r="F42" s="41" t="n">
        <v>64</v>
      </c>
      <c r="G42" s="41" t="n">
        <v>83</v>
      </c>
      <c r="H42" s="41" t="n">
        <v>56</v>
      </c>
      <c r="I42" s="41" t="n">
        <v>47</v>
      </c>
      <c r="J42" s="41" t="n">
        <v>143</v>
      </c>
      <c r="K42" s="41" t="n">
        <v>63</v>
      </c>
      <c r="L42" s="41"/>
      <c r="M42" s="41"/>
      <c r="N42" s="41"/>
      <c r="O42" s="10" t="n">
        <f aca="false">SUM(C42:N42)</f>
        <v>593</v>
      </c>
    </row>
    <row r="43" s="6" customFormat="true" ht="18.75" hidden="false" customHeight="true" outlineLevel="0" collapsed="false">
      <c r="A43" s="45"/>
      <c r="B43" s="16" t="s">
        <v>52</v>
      </c>
      <c r="C43" s="41" t="n">
        <v>2</v>
      </c>
      <c r="D43" s="41" t="n">
        <v>1</v>
      </c>
      <c r="E43" s="41" t="n">
        <v>1</v>
      </c>
      <c r="F43" s="41" t="n">
        <v>6</v>
      </c>
      <c r="G43" s="41" t="n">
        <v>5</v>
      </c>
      <c r="H43" s="41" t="n">
        <v>5</v>
      </c>
      <c r="I43" s="41" t="n">
        <v>2</v>
      </c>
      <c r="J43" s="41" t="n">
        <v>3</v>
      </c>
      <c r="K43" s="41" t="n">
        <v>4</v>
      </c>
      <c r="L43" s="41"/>
      <c r="M43" s="41"/>
      <c r="N43" s="41"/>
      <c r="O43" s="10" t="n">
        <f aca="false">SUM(C43:N43)</f>
        <v>29</v>
      </c>
    </row>
    <row r="44" s="6" customFormat="true" ht="18.75" hidden="false" customHeight="true" outlineLevel="0" collapsed="false">
      <c r="A44" s="45"/>
      <c r="B44" s="16" t="s">
        <v>53</v>
      </c>
      <c r="C44" s="41" t="n">
        <v>1</v>
      </c>
      <c r="D44" s="41" t="n">
        <v>4</v>
      </c>
      <c r="E44" s="41" t="n">
        <v>2</v>
      </c>
      <c r="F44" s="41" t="n">
        <v>6</v>
      </c>
      <c r="G44" s="41" t="n">
        <v>3</v>
      </c>
      <c r="H44" s="41" t="n">
        <v>3</v>
      </c>
      <c r="I44" s="41" t="n">
        <v>3</v>
      </c>
      <c r="J44" s="41" t="n">
        <v>0</v>
      </c>
      <c r="K44" s="41" t="n">
        <v>1</v>
      </c>
      <c r="L44" s="41"/>
      <c r="M44" s="41"/>
      <c r="N44" s="41"/>
      <c r="O44" s="10" t="n">
        <f aca="false">SUM(C44:N44)</f>
        <v>23</v>
      </c>
    </row>
    <row r="45" s="6" customFormat="true" ht="18.75" hidden="false" customHeight="true" outlineLevel="0" collapsed="false">
      <c r="A45" s="45"/>
      <c r="B45" s="16" t="s">
        <v>54</v>
      </c>
      <c r="C45" s="41" t="n">
        <v>16</v>
      </c>
      <c r="D45" s="41" t="n">
        <v>6</v>
      </c>
      <c r="E45" s="41" t="n">
        <v>7</v>
      </c>
      <c r="F45" s="41" t="n">
        <v>9</v>
      </c>
      <c r="G45" s="41" t="n">
        <v>12</v>
      </c>
      <c r="H45" s="41" t="n">
        <v>13</v>
      </c>
      <c r="I45" s="41" t="n">
        <v>3</v>
      </c>
      <c r="J45" s="41" t="n">
        <v>13</v>
      </c>
      <c r="K45" s="41" t="n">
        <v>3</v>
      </c>
      <c r="L45" s="41"/>
      <c r="M45" s="41"/>
      <c r="N45" s="41"/>
      <c r="O45" s="10" t="n">
        <f aca="false">SUM(C45:N45)</f>
        <v>82</v>
      </c>
    </row>
    <row r="46" s="6" customFormat="true" ht="18.75" hidden="false" customHeight="true" outlineLevel="0" collapsed="false">
      <c r="A46" s="45"/>
      <c r="B46" s="16" t="s">
        <v>55</v>
      </c>
      <c r="C46" s="41" t="n">
        <v>4</v>
      </c>
      <c r="D46" s="41" t="n">
        <v>5</v>
      </c>
      <c r="E46" s="41" t="n">
        <v>3</v>
      </c>
      <c r="F46" s="41" t="n">
        <v>6</v>
      </c>
      <c r="G46" s="41" t="n">
        <v>9</v>
      </c>
      <c r="H46" s="41" t="n">
        <v>0</v>
      </c>
      <c r="I46" s="41" t="n">
        <v>2</v>
      </c>
      <c r="J46" s="41" t="n">
        <v>2</v>
      </c>
      <c r="K46" s="41" t="n">
        <v>2</v>
      </c>
      <c r="L46" s="41"/>
      <c r="M46" s="41"/>
      <c r="N46" s="41"/>
      <c r="O46" s="10" t="n">
        <f aca="false">SUM(C46:N46)</f>
        <v>33</v>
      </c>
    </row>
    <row r="47" s="6" customFormat="true" ht="18.75" hidden="false" customHeight="true" outlineLevel="0" collapsed="false">
      <c r="A47" s="45"/>
      <c r="B47" s="16" t="s">
        <v>56</v>
      </c>
      <c r="C47" s="41" t="n">
        <v>32</v>
      </c>
      <c r="D47" s="41" t="n">
        <v>33</v>
      </c>
      <c r="E47" s="41" t="n">
        <v>58</v>
      </c>
      <c r="F47" s="41" t="n">
        <v>69</v>
      </c>
      <c r="G47" s="41" t="n">
        <v>39</v>
      </c>
      <c r="H47" s="41" t="n">
        <v>43</v>
      </c>
      <c r="I47" s="41" t="n">
        <v>27</v>
      </c>
      <c r="J47" s="41" t="n">
        <v>49</v>
      </c>
      <c r="K47" s="41" t="n">
        <v>45</v>
      </c>
      <c r="L47" s="41"/>
      <c r="M47" s="41"/>
      <c r="N47" s="41"/>
      <c r="O47" s="10" t="n">
        <f aca="false">SUM(C47:N47)</f>
        <v>395</v>
      </c>
    </row>
    <row r="48" s="6" customFormat="true" ht="18.75" hidden="false" customHeight="true" outlineLevel="0" collapsed="false">
      <c r="A48" s="45"/>
      <c r="B48" s="16" t="s">
        <v>57</v>
      </c>
      <c r="C48" s="41" t="n">
        <v>21</v>
      </c>
      <c r="D48" s="41" t="n">
        <v>29</v>
      </c>
      <c r="E48" s="41" t="n">
        <v>21</v>
      </c>
      <c r="F48" s="41" t="n">
        <v>19</v>
      </c>
      <c r="G48" s="41" t="n">
        <v>23</v>
      </c>
      <c r="H48" s="41" t="n">
        <v>28</v>
      </c>
      <c r="I48" s="41" t="n">
        <v>26</v>
      </c>
      <c r="J48" s="41" t="n">
        <v>40</v>
      </c>
      <c r="K48" s="41" t="n">
        <v>26</v>
      </c>
      <c r="L48" s="41"/>
      <c r="M48" s="41"/>
      <c r="N48" s="41"/>
      <c r="O48" s="10" t="n">
        <f aca="false">SUM(C48:N48)</f>
        <v>233</v>
      </c>
    </row>
    <row r="49" s="6" customFormat="true" ht="18.75" hidden="false" customHeight="true" outlineLevel="0" collapsed="false">
      <c r="A49" s="45"/>
      <c r="B49" s="16" t="s">
        <v>58</v>
      </c>
      <c r="C49" s="41" t="n">
        <v>47</v>
      </c>
      <c r="D49" s="41" t="n">
        <v>26</v>
      </c>
      <c r="E49" s="41" t="n">
        <v>36</v>
      </c>
      <c r="F49" s="41" t="n">
        <v>36</v>
      </c>
      <c r="G49" s="41" t="n">
        <v>83</v>
      </c>
      <c r="H49" s="41" t="n">
        <v>25</v>
      </c>
      <c r="I49" s="41" t="n">
        <v>56</v>
      </c>
      <c r="J49" s="41" t="n">
        <v>20</v>
      </c>
      <c r="K49" s="41" t="n">
        <v>42</v>
      </c>
      <c r="L49" s="41"/>
      <c r="M49" s="41"/>
      <c r="N49" s="41"/>
      <c r="O49" s="10" t="n">
        <f aca="false">SUM(C49:N49)</f>
        <v>371</v>
      </c>
    </row>
  </sheetData>
  <mergeCells count="6">
    <mergeCell ref="A1:O1"/>
    <mergeCell ref="A2:O2"/>
    <mergeCell ref="A12:A14"/>
    <mergeCell ref="A29:A32"/>
    <mergeCell ref="A34:A36"/>
    <mergeCell ref="A41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C3" activeCellId="0" sqref="C1:N16384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7" width="43.99"/>
    <col collapsed="false" customWidth="true" hidden="false" outlineLevel="0" max="14" min="3" style="3" width="12.28"/>
    <col collapsed="false" customWidth="true" hidden="false" outlineLevel="0" max="15" min="15" style="3" width="13.28"/>
    <col collapsed="false" customWidth="true" hidden="false" outlineLevel="0" max="16" min="16" style="3" width="17.14"/>
    <col collapsed="false" customWidth="false" hidden="true" outlineLevel="0" max="257" min="17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6" customFormat="true" ht="22.5" hidden="false" customHeight="true" outlineLevel="0" collapsed="false">
      <c r="A2" s="32" t="s">
        <v>10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s="6" customFormat="true" ht="24" hidden="false" customHeight="true" outlineLevel="0" collapsed="false">
      <c r="A4" s="45" t="n">
        <v>1</v>
      </c>
      <c r="B4" s="34" t="s">
        <v>89</v>
      </c>
      <c r="C4" s="46" t="n">
        <v>97</v>
      </c>
      <c r="D4" s="46" t="n">
        <v>125</v>
      </c>
      <c r="E4" s="46" t="n">
        <v>99</v>
      </c>
      <c r="F4" s="46" t="n">
        <v>128</v>
      </c>
      <c r="G4" s="46" t="n">
        <v>102</v>
      </c>
      <c r="H4" s="46" t="n">
        <v>104</v>
      </c>
      <c r="I4" s="46" t="n">
        <v>55</v>
      </c>
      <c r="J4" s="46" t="n">
        <v>146</v>
      </c>
      <c r="K4" s="46" t="n">
        <v>91</v>
      </c>
      <c r="L4" s="46"/>
      <c r="M4" s="46"/>
      <c r="N4" s="46"/>
      <c r="O4" s="10" t="n">
        <f aca="false">SUM(C4:N4)</f>
        <v>947</v>
      </c>
    </row>
    <row r="5" s="6" customFormat="true" ht="36.75" hidden="false" customHeight="true" outlineLevel="0" collapsed="false">
      <c r="A5" s="45" t="n">
        <v>2</v>
      </c>
      <c r="B5" s="34" t="s">
        <v>81</v>
      </c>
      <c r="C5" s="46" t="n">
        <v>5</v>
      </c>
      <c r="D5" s="46" t="n">
        <v>14</v>
      </c>
      <c r="E5" s="46" t="n">
        <v>14</v>
      </c>
      <c r="F5" s="46" t="n">
        <v>14</v>
      </c>
      <c r="G5" s="46" t="n">
        <v>0</v>
      </c>
      <c r="H5" s="46" t="n">
        <v>2</v>
      </c>
      <c r="I5" s="46" t="n">
        <v>3</v>
      </c>
      <c r="J5" s="46" t="n">
        <v>7</v>
      </c>
      <c r="K5" s="46" t="n">
        <v>8</v>
      </c>
      <c r="L5" s="46"/>
      <c r="M5" s="46"/>
      <c r="N5" s="46"/>
      <c r="O5" s="10" t="n">
        <f aca="false">SUM(C5:N5)</f>
        <v>67</v>
      </c>
    </row>
    <row r="6" s="6" customFormat="true" ht="22.5" hidden="false" customHeight="true" outlineLevel="0" collapsed="false">
      <c r="A6" s="45" t="n">
        <v>3</v>
      </c>
      <c r="B6" s="34" t="s">
        <v>17</v>
      </c>
      <c r="C6" s="46" t="n">
        <v>22</v>
      </c>
      <c r="D6" s="46" t="n">
        <v>13</v>
      </c>
      <c r="E6" s="46" t="n">
        <v>14</v>
      </c>
      <c r="F6" s="46" t="n">
        <v>11</v>
      </c>
      <c r="G6" s="46" t="n">
        <v>15</v>
      </c>
      <c r="H6" s="46" t="n">
        <v>20</v>
      </c>
      <c r="I6" s="46" t="n">
        <v>12</v>
      </c>
      <c r="J6" s="46" t="n">
        <v>23</v>
      </c>
      <c r="K6" s="46" t="n">
        <v>24</v>
      </c>
      <c r="L6" s="46"/>
      <c r="M6" s="46"/>
      <c r="N6" s="46"/>
      <c r="O6" s="10" t="n">
        <f aca="false">SUM(C6:N6)</f>
        <v>154</v>
      </c>
    </row>
    <row r="7" s="6" customFormat="true" ht="22.5" hidden="false" customHeight="true" outlineLevel="0" collapsed="false">
      <c r="A7" s="45" t="n">
        <v>4</v>
      </c>
      <c r="B7" s="34" t="s">
        <v>18</v>
      </c>
      <c r="C7" s="46" t="n">
        <v>21</v>
      </c>
      <c r="D7" s="46" t="n">
        <v>25</v>
      </c>
      <c r="E7" s="46" t="n">
        <v>12</v>
      </c>
      <c r="F7" s="46" t="n">
        <v>20</v>
      </c>
      <c r="G7" s="46" t="n">
        <v>15</v>
      </c>
      <c r="H7" s="46" t="n">
        <v>21</v>
      </c>
      <c r="I7" s="46" t="n">
        <v>6</v>
      </c>
      <c r="J7" s="46" t="n">
        <v>28</v>
      </c>
      <c r="K7" s="46" t="n">
        <v>19</v>
      </c>
      <c r="L7" s="46"/>
      <c r="M7" s="46"/>
      <c r="N7" s="46"/>
      <c r="O7" s="10" t="n">
        <f aca="false">SUM(C7:N7)</f>
        <v>167</v>
      </c>
    </row>
    <row r="8" s="6" customFormat="true" ht="22.5" hidden="false" customHeight="true" outlineLevel="0" collapsed="false">
      <c r="A8" s="45" t="n">
        <v>5</v>
      </c>
      <c r="B8" s="34" t="s">
        <v>19</v>
      </c>
      <c r="C8" s="46" t="n">
        <v>14</v>
      </c>
      <c r="D8" s="46" t="n">
        <v>7</v>
      </c>
      <c r="E8" s="46" t="n">
        <v>14</v>
      </c>
      <c r="F8" s="46" t="n">
        <v>10</v>
      </c>
      <c r="G8" s="46" t="n">
        <v>9</v>
      </c>
      <c r="H8" s="46" t="n">
        <v>16</v>
      </c>
      <c r="I8" s="46" t="n">
        <v>7</v>
      </c>
      <c r="J8" s="46" t="n">
        <v>11</v>
      </c>
      <c r="K8" s="46" t="n">
        <v>18</v>
      </c>
      <c r="L8" s="46"/>
      <c r="M8" s="46"/>
      <c r="N8" s="46"/>
      <c r="O8" s="10" t="n">
        <f aca="false">SUM(C8:N8)</f>
        <v>106</v>
      </c>
    </row>
    <row r="9" s="6" customFormat="true" ht="22.5" hidden="false" customHeight="true" outlineLevel="0" collapsed="false">
      <c r="A9" s="45" t="n">
        <v>6</v>
      </c>
      <c r="B9" s="34" t="s">
        <v>20</v>
      </c>
      <c r="C9" s="46" t="n">
        <v>10</v>
      </c>
      <c r="D9" s="46" t="n">
        <v>7</v>
      </c>
      <c r="E9" s="46" t="n">
        <v>11</v>
      </c>
      <c r="F9" s="46" t="n">
        <v>21</v>
      </c>
      <c r="G9" s="46" t="n">
        <v>14</v>
      </c>
      <c r="H9" s="46" t="n">
        <v>8</v>
      </c>
      <c r="I9" s="46" t="n">
        <v>3</v>
      </c>
      <c r="J9" s="46" t="n">
        <v>10</v>
      </c>
      <c r="K9" s="46" t="n">
        <v>12</v>
      </c>
      <c r="L9" s="46"/>
      <c r="M9" s="46"/>
      <c r="N9" s="46"/>
      <c r="O9" s="10" t="n">
        <f aca="false">SUM(C9:N9)</f>
        <v>96</v>
      </c>
    </row>
    <row r="10" s="6" customFormat="true" ht="22.5" hidden="false" customHeight="true" outlineLevel="0" collapsed="false">
      <c r="A10" s="45" t="n">
        <v>7</v>
      </c>
      <c r="B10" s="34" t="s">
        <v>21</v>
      </c>
      <c r="C10" s="46" t="n">
        <v>398</v>
      </c>
      <c r="D10" s="46" t="n">
        <v>353</v>
      </c>
      <c r="E10" s="46" t="n">
        <v>321</v>
      </c>
      <c r="F10" s="46" t="n">
        <v>447</v>
      </c>
      <c r="G10" s="46" t="n">
        <v>366</v>
      </c>
      <c r="H10" s="46" t="n">
        <v>382</v>
      </c>
      <c r="I10" s="46" t="n">
        <v>188</v>
      </c>
      <c r="J10" s="46" t="n">
        <v>450</v>
      </c>
      <c r="K10" s="46" t="n">
        <v>358</v>
      </c>
      <c r="L10" s="46"/>
      <c r="M10" s="46"/>
      <c r="N10" s="46"/>
      <c r="O10" s="10" t="n">
        <f aca="false">SUM(C10:N10)</f>
        <v>3263</v>
      </c>
    </row>
    <row r="11" s="6" customFormat="true" ht="22.5" hidden="false" customHeight="true" outlineLevel="0" collapsed="false">
      <c r="A11" s="45" t="n">
        <v>8</v>
      </c>
      <c r="B11" s="34" t="s">
        <v>22</v>
      </c>
      <c r="C11" s="46" t="n">
        <v>34</v>
      </c>
      <c r="D11" s="46" t="n">
        <v>16</v>
      </c>
      <c r="E11" s="46" t="n">
        <v>7</v>
      </c>
      <c r="F11" s="46" t="n">
        <v>40</v>
      </c>
      <c r="G11" s="46" t="n">
        <v>22</v>
      </c>
      <c r="H11" s="46" t="n">
        <v>11</v>
      </c>
      <c r="I11" s="46" t="n">
        <v>16</v>
      </c>
      <c r="J11" s="46" t="n">
        <v>16</v>
      </c>
      <c r="K11" s="46" t="n">
        <v>10</v>
      </c>
      <c r="L11" s="46"/>
      <c r="M11" s="46"/>
      <c r="N11" s="46"/>
      <c r="O11" s="10" t="n">
        <f aca="false">SUM(C11:N11)</f>
        <v>172</v>
      </c>
    </row>
    <row r="12" s="6" customFormat="true" ht="22.5" hidden="false" customHeight="true" outlineLevel="0" collapsed="false">
      <c r="A12" s="45" t="n">
        <v>9</v>
      </c>
      <c r="B12" s="34" t="s">
        <v>23</v>
      </c>
      <c r="C12" s="46" t="n">
        <v>75</v>
      </c>
      <c r="D12" s="46" t="n">
        <v>58</v>
      </c>
      <c r="E12" s="46" t="n">
        <v>39</v>
      </c>
      <c r="F12" s="46" t="n">
        <v>89</v>
      </c>
      <c r="G12" s="46" t="n">
        <v>70</v>
      </c>
      <c r="H12" s="46" t="n">
        <v>63</v>
      </c>
      <c r="I12" s="46" t="n">
        <v>55</v>
      </c>
      <c r="J12" s="46" t="n">
        <v>65</v>
      </c>
      <c r="K12" s="46" t="n">
        <v>57</v>
      </c>
      <c r="L12" s="46"/>
      <c r="M12" s="46"/>
      <c r="N12" s="46"/>
      <c r="O12" s="10" t="n">
        <f aca="false">SUM(C12:N12)</f>
        <v>571</v>
      </c>
    </row>
    <row r="13" s="6" customFormat="true" ht="22.5" hidden="false" customHeight="true" outlineLevel="0" collapsed="false">
      <c r="A13" s="45"/>
      <c r="B13" s="35" t="s">
        <v>24</v>
      </c>
      <c r="C13" s="41" t="n">
        <v>47</v>
      </c>
      <c r="D13" s="41" t="n">
        <v>33</v>
      </c>
      <c r="E13" s="41" t="n">
        <v>20</v>
      </c>
      <c r="F13" s="41" t="n">
        <v>42</v>
      </c>
      <c r="G13" s="41" t="n">
        <v>38</v>
      </c>
      <c r="H13" s="41" t="n">
        <v>42</v>
      </c>
      <c r="I13" s="41" t="n">
        <v>27</v>
      </c>
      <c r="J13" s="41" t="n">
        <v>45</v>
      </c>
      <c r="K13" s="41" t="n">
        <v>35</v>
      </c>
      <c r="L13" s="41"/>
      <c r="M13" s="41"/>
      <c r="N13" s="41"/>
      <c r="O13" s="10" t="n">
        <f aca="false">SUM(C13:N13)</f>
        <v>329</v>
      </c>
    </row>
    <row r="14" s="6" customFormat="true" ht="22.5" hidden="false" customHeight="true" outlineLevel="0" collapsed="false">
      <c r="A14" s="45"/>
      <c r="B14" s="35" t="s">
        <v>25</v>
      </c>
      <c r="C14" s="41" t="n">
        <v>28</v>
      </c>
      <c r="D14" s="41" t="n">
        <v>25</v>
      </c>
      <c r="E14" s="41" t="n">
        <v>19</v>
      </c>
      <c r="F14" s="41" t="n">
        <v>47</v>
      </c>
      <c r="G14" s="41" t="n">
        <v>32</v>
      </c>
      <c r="H14" s="41" t="n">
        <v>21</v>
      </c>
      <c r="I14" s="41" t="n">
        <v>28</v>
      </c>
      <c r="J14" s="41" t="n">
        <v>20</v>
      </c>
      <c r="K14" s="41" t="n">
        <v>22</v>
      </c>
      <c r="L14" s="41"/>
      <c r="M14" s="41"/>
      <c r="N14" s="41"/>
      <c r="O14" s="10" t="n">
        <f aca="false">SUM(C14:N14)</f>
        <v>242</v>
      </c>
    </row>
    <row r="15" s="6" customFormat="true" ht="33.75" hidden="false" customHeight="true" outlineLevel="0" collapsed="false">
      <c r="A15" s="45" t="n">
        <v>10</v>
      </c>
      <c r="B15" s="34" t="s">
        <v>26</v>
      </c>
      <c r="C15" s="46" t="n">
        <v>18</v>
      </c>
      <c r="D15" s="46" t="n">
        <v>14</v>
      </c>
      <c r="E15" s="46" t="n">
        <v>15</v>
      </c>
      <c r="F15" s="46" t="n">
        <v>43</v>
      </c>
      <c r="G15" s="46" t="n">
        <v>24</v>
      </c>
      <c r="H15" s="46" t="n">
        <v>20</v>
      </c>
      <c r="I15" s="46" t="n">
        <v>14</v>
      </c>
      <c r="J15" s="46" t="n">
        <v>15</v>
      </c>
      <c r="K15" s="46" t="n">
        <v>11</v>
      </c>
      <c r="L15" s="46"/>
      <c r="M15" s="46"/>
      <c r="N15" s="46"/>
      <c r="O15" s="10" t="n">
        <f aca="false">SUM(C15:N15)</f>
        <v>174</v>
      </c>
    </row>
    <row r="16" s="6" customFormat="true" ht="45" hidden="false" customHeight="false" outlineLevel="0" collapsed="false">
      <c r="A16" s="45" t="n">
        <v>11</v>
      </c>
      <c r="B16" s="34" t="s">
        <v>27</v>
      </c>
      <c r="C16" s="46" t="n">
        <v>18</v>
      </c>
      <c r="D16" s="46" t="n">
        <v>14</v>
      </c>
      <c r="E16" s="46" t="n">
        <v>0</v>
      </c>
      <c r="F16" s="46" t="n">
        <v>24</v>
      </c>
      <c r="G16" s="46" t="n">
        <v>29</v>
      </c>
      <c r="H16" s="46" t="n">
        <v>22</v>
      </c>
      <c r="I16" s="46" t="n">
        <v>14</v>
      </c>
      <c r="J16" s="46" t="n">
        <v>14</v>
      </c>
      <c r="K16" s="46" t="n">
        <v>15</v>
      </c>
      <c r="L16" s="46"/>
      <c r="M16" s="46"/>
      <c r="N16" s="46"/>
      <c r="O16" s="10" t="n">
        <f aca="false">SUM(C16:N16)</f>
        <v>150</v>
      </c>
    </row>
    <row r="17" s="6" customFormat="true" ht="36" hidden="false" customHeight="true" outlineLevel="0" collapsed="false">
      <c r="A17" s="45" t="n">
        <v>12</v>
      </c>
      <c r="B17" s="34" t="s">
        <v>82</v>
      </c>
      <c r="C17" s="46" t="n">
        <v>8</v>
      </c>
      <c r="D17" s="46" t="n">
        <v>1</v>
      </c>
      <c r="E17" s="46" t="n">
        <v>0</v>
      </c>
      <c r="F17" s="46" t="n">
        <v>19</v>
      </c>
      <c r="G17" s="46" t="n">
        <v>27</v>
      </c>
      <c r="H17" s="46" t="n">
        <v>45</v>
      </c>
      <c r="I17" s="46" t="n">
        <v>16</v>
      </c>
      <c r="J17" s="46" t="n">
        <v>0</v>
      </c>
      <c r="K17" s="46" t="n">
        <v>0</v>
      </c>
      <c r="L17" s="46"/>
      <c r="M17" s="46"/>
      <c r="N17" s="46"/>
      <c r="O17" s="14"/>
    </row>
    <row r="18" s="6" customFormat="true" ht="21.75" hidden="false" customHeight="true" outlineLevel="0" collapsed="false">
      <c r="A18" s="45" t="n">
        <v>13</v>
      </c>
      <c r="B18" s="34" t="s">
        <v>29</v>
      </c>
      <c r="C18" s="46" t="n">
        <v>0</v>
      </c>
      <c r="D18" s="46" t="n">
        <v>0</v>
      </c>
      <c r="E18" s="46" t="n">
        <v>0</v>
      </c>
      <c r="F18" s="46" t="n">
        <v>2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2</v>
      </c>
      <c r="L18" s="46"/>
      <c r="M18" s="46"/>
      <c r="N18" s="46"/>
      <c r="O18" s="10" t="n">
        <f aca="false">SUM(C18:N18)</f>
        <v>4</v>
      </c>
    </row>
    <row r="19" s="6" customFormat="true" ht="21.75" hidden="false" customHeight="true" outlineLevel="0" collapsed="false">
      <c r="A19" s="45" t="n">
        <v>14</v>
      </c>
      <c r="B19" s="34" t="s">
        <v>3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1</v>
      </c>
      <c r="J19" s="46" t="n">
        <v>0</v>
      </c>
      <c r="K19" s="46" t="n">
        <v>0</v>
      </c>
      <c r="L19" s="46"/>
      <c r="M19" s="46"/>
      <c r="N19" s="46"/>
      <c r="O19" s="10" t="n">
        <f aca="false">SUM(C19:N19)</f>
        <v>1</v>
      </c>
    </row>
    <row r="20" s="6" customFormat="true" ht="21.75" hidden="false" customHeight="true" outlineLevel="0" collapsed="false">
      <c r="A20" s="45" t="n">
        <v>15</v>
      </c>
      <c r="B20" s="34" t="s">
        <v>31</v>
      </c>
      <c r="C20" s="46" t="n">
        <v>1</v>
      </c>
      <c r="D20" s="46" t="n">
        <v>0</v>
      </c>
      <c r="E20" s="46" t="n">
        <v>1</v>
      </c>
      <c r="F20" s="46" t="n">
        <v>1</v>
      </c>
      <c r="G20" s="46" t="n">
        <v>0</v>
      </c>
      <c r="H20" s="46" t="n">
        <v>0</v>
      </c>
      <c r="I20" s="46" t="n">
        <v>1</v>
      </c>
      <c r="J20" s="46" t="n">
        <v>0</v>
      </c>
      <c r="K20" s="46" t="n">
        <v>1</v>
      </c>
      <c r="L20" s="46"/>
      <c r="M20" s="46"/>
      <c r="N20" s="46"/>
      <c r="O20" s="10" t="n">
        <f aca="false">SUM(C20:N20)</f>
        <v>5</v>
      </c>
    </row>
    <row r="21" s="6" customFormat="true" ht="21.75" hidden="false" customHeight="true" outlineLevel="0" collapsed="false">
      <c r="A21" s="45" t="n">
        <v>16</v>
      </c>
      <c r="B21" s="34" t="s">
        <v>32</v>
      </c>
      <c r="C21" s="46" t="n">
        <v>0</v>
      </c>
      <c r="D21" s="46" t="n">
        <v>0</v>
      </c>
      <c r="E21" s="46" t="n">
        <v>0</v>
      </c>
      <c r="F21" s="46" t="n">
        <v>1</v>
      </c>
      <c r="G21" s="46" t="n">
        <v>0</v>
      </c>
      <c r="H21" s="46" t="n">
        <v>0</v>
      </c>
      <c r="I21" s="46" t="n">
        <v>0</v>
      </c>
      <c r="J21" s="46" t="n">
        <v>1</v>
      </c>
      <c r="K21" s="46" t="n">
        <v>0</v>
      </c>
      <c r="L21" s="46"/>
      <c r="M21" s="46"/>
      <c r="N21" s="46"/>
      <c r="O21" s="10" t="n">
        <f aca="false">SUM(C21:N21)</f>
        <v>2</v>
      </c>
    </row>
    <row r="22" s="6" customFormat="true" ht="21.75" hidden="false" customHeight="true" outlineLevel="0" collapsed="false">
      <c r="A22" s="45" t="n">
        <v>17</v>
      </c>
      <c r="B22" s="34" t="s">
        <v>33</v>
      </c>
      <c r="C22" s="46" t="n">
        <v>1</v>
      </c>
      <c r="D22" s="46" t="n">
        <v>22</v>
      </c>
      <c r="E22" s="46" t="n">
        <v>12</v>
      </c>
      <c r="F22" s="46" t="n">
        <v>38</v>
      </c>
      <c r="G22" s="46" t="n">
        <v>0</v>
      </c>
      <c r="H22" s="46" t="n">
        <v>6</v>
      </c>
      <c r="I22" s="46" t="n">
        <v>4</v>
      </c>
      <c r="J22" s="46" t="n">
        <v>4</v>
      </c>
      <c r="K22" s="46" t="n">
        <v>34</v>
      </c>
      <c r="L22" s="46"/>
      <c r="M22" s="46"/>
      <c r="N22" s="46"/>
      <c r="O22" s="10" t="n">
        <f aca="false">SUM(C22:N22)</f>
        <v>121</v>
      </c>
    </row>
    <row r="23" s="6" customFormat="true" ht="36.75" hidden="false" customHeight="true" outlineLevel="0" collapsed="false">
      <c r="A23" s="45" t="n">
        <v>18</v>
      </c>
      <c r="B23" s="34" t="s">
        <v>34</v>
      </c>
      <c r="C23" s="46" t="n">
        <v>7</v>
      </c>
      <c r="D23" s="46" t="n">
        <v>102</v>
      </c>
      <c r="E23" s="46" t="n">
        <v>73</v>
      </c>
      <c r="F23" s="46" t="n">
        <v>463</v>
      </c>
      <c r="G23" s="46" t="n">
        <v>0</v>
      </c>
      <c r="H23" s="46" t="n">
        <v>0</v>
      </c>
      <c r="I23" s="46" t="n">
        <v>22</v>
      </c>
      <c r="J23" s="46" t="n">
        <v>200</v>
      </c>
      <c r="K23" s="46" t="n">
        <v>244</v>
      </c>
      <c r="L23" s="46"/>
      <c r="M23" s="46"/>
      <c r="N23" s="46"/>
      <c r="O23" s="10" t="n">
        <f aca="false">SUM(C23:N23)</f>
        <v>1111</v>
      </c>
    </row>
    <row r="24" s="6" customFormat="true" ht="36" hidden="false" customHeight="true" outlineLevel="0" collapsed="false">
      <c r="A24" s="45" t="n">
        <v>19</v>
      </c>
      <c r="B24" s="34" t="s">
        <v>35</v>
      </c>
      <c r="C24" s="46" t="n">
        <v>0</v>
      </c>
      <c r="D24" s="46" t="n">
        <v>0</v>
      </c>
      <c r="E24" s="46" t="n">
        <v>0</v>
      </c>
      <c r="F24" s="46" t="n">
        <v>824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841</v>
      </c>
      <c r="L24" s="46"/>
      <c r="M24" s="46"/>
      <c r="N24" s="46"/>
      <c r="O24" s="10" t="n">
        <f aca="false">SUM(C24:N24)</f>
        <v>1665</v>
      </c>
    </row>
    <row r="25" s="6" customFormat="true" ht="21" hidden="false" customHeight="true" outlineLevel="0" collapsed="false">
      <c r="A25" s="45" t="n">
        <v>20</v>
      </c>
      <c r="B25" s="34" t="s">
        <v>36</v>
      </c>
      <c r="C25" s="46" t="n">
        <v>2</v>
      </c>
      <c r="D25" s="46" t="n">
        <v>0</v>
      </c>
      <c r="E25" s="46" t="n">
        <v>1</v>
      </c>
      <c r="F25" s="46" t="n">
        <v>2</v>
      </c>
      <c r="G25" s="46" t="n">
        <v>4</v>
      </c>
      <c r="H25" s="46" t="n">
        <v>0</v>
      </c>
      <c r="I25" s="46" t="n">
        <v>1</v>
      </c>
      <c r="J25" s="46" t="n">
        <v>1</v>
      </c>
      <c r="K25" s="46" t="n">
        <v>0</v>
      </c>
      <c r="L25" s="46"/>
      <c r="M25" s="46"/>
      <c r="N25" s="46"/>
      <c r="O25" s="10" t="n">
        <f aca="false">SUM(C25:N25)</f>
        <v>11</v>
      </c>
    </row>
    <row r="26" s="6" customFormat="true" ht="21" hidden="false" customHeight="true" outlineLevel="0" collapsed="false">
      <c r="A26" s="45" t="n">
        <v>21</v>
      </c>
      <c r="B26" s="34" t="s">
        <v>37</v>
      </c>
      <c r="C26" s="46" t="n">
        <v>4</v>
      </c>
      <c r="D26" s="46" t="n">
        <v>2</v>
      </c>
      <c r="E26" s="46" t="n">
        <v>5</v>
      </c>
      <c r="F26" s="46" t="n">
        <v>7</v>
      </c>
      <c r="G26" s="46" t="n">
        <v>7</v>
      </c>
      <c r="H26" s="46" t="n">
        <v>4</v>
      </c>
      <c r="I26" s="46" t="n">
        <v>2</v>
      </c>
      <c r="J26" s="46" t="n">
        <v>5</v>
      </c>
      <c r="K26" s="46" t="n">
        <v>1</v>
      </c>
      <c r="L26" s="46"/>
      <c r="M26" s="46"/>
      <c r="N26" s="46"/>
      <c r="O26" s="10" t="n">
        <f aca="false">SUM(C26:N26)</f>
        <v>37</v>
      </c>
    </row>
    <row r="27" s="6" customFormat="true" ht="21" hidden="false" customHeight="true" outlineLevel="0" collapsed="false">
      <c r="A27" s="45" t="n">
        <v>22</v>
      </c>
      <c r="B27" s="34" t="s">
        <v>38</v>
      </c>
      <c r="C27" s="46" t="n">
        <v>3</v>
      </c>
      <c r="D27" s="46" t="n">
        <v>4</v>
      </c>
      <c r="E27" s="46" t="n">
        <v>1</v>
      </c>
      <c r="F27" s="46" t="n">
        <v>2</v>
      </c>
      <c r="G27" s="46" t="n">
        <v>2</v>
      </c>
      <c r="H27" s="46" t="n">
        <v>0</v>
      </c>
      <c r="I27" s="46" t="n">
        <v>0</v>
      </c>
      <c r="J27" s="46" t="n">
        <v>1</v>
      </c>
      <c r="K27" s="46" t="n">
        <v>0</v>
      </c>
      <c r="L27" s="46"/>
      <c r="M27" s="46"/>
      <c r="N27" s="46"/>
      <c r="O27" s="10" t="n">
        <f aca="false">SUM(C27:N27)</f>
        <v>13</v>
      </c>
    </row>
    <row r="28" s="6" customFormat="true" ht="21" hidden="false" customHeight="true" outlineLevel="0" collapsed="false">
      <c r="A28" s="45" t="n">
        <v>23</v>
      </c>
      <c r="B28" s="34" t="s">
        <v>83</v>
      </c>
      <c r="C28" s="46" t="n">
        <v>2</v>
      </c>
      <c r="D28" s="46" t="n">
        <v>4</v>
      </c>
      <c r="E28" s="46" t="n">
        <v>3</v>
      </c>
      <c r="F28" s="46" t="n">
        <v>1</v>
      </c>
      <c r="G28" s="46" t="n">
        <v>3</v>
      </c>
      <c r="H28" s="46" t="n">
        <v>0</v>
      </c>
      <c r="I28" s="46" t="n">
        <v>2</v>
      </c>
      <c r="J28" s="46" t="n">
        <v>0</v>
      </c>
      <c r="K28" s="46" t="n">
        <v>1</v>
      </c>
      <c r="L28" s="46"/>
      <c r="M28" s="46"/>
      <c r="N28" s="46"/>
      <c r="O28" s="10" t="n">
        <f aca="false">SUM(C28:N28)</f>
        <v>16</v>
      </c>
    </row>
    <row r="29" s="6" customFormat="true" ht="21" hidden="false" customHeight="true" outlineLevel="0" collapsed="false">
      <c r="A29" s="45" t="n">
        <v>24</v>
      </c>
      <c r="B29" s="34" t="s">
        <v>40</v>
      </c>
      <c r="C29" s="46" t="n">
        <v>2</v>
      </c>
      <c r="D29" s="46" t="n">
        <v>1</v>
      </c>
      <c r="E29" s="46" t="n">
        <v>0</v>
      </c>
      <c r="F29" s="46" t="n">
        <v>6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5</v>
      </c>
      <c r="L29" s="46"/>
      <c r="M29" s="46"/>
      <c r="N29" s="46"/>
      <c r="O29" s="10" t="n">
        <f aca="false">SUM(C29:N29)</f>
        <v>14</v>
      </c>
    </row>
    <row r="30" s="6" customFormat="true" ht="21" hidden="false" customHeight="true" outlineLevel="0" collapsed="false">
      <c r="A30" s="45"/>
      <c r="B30" s="35" t="s">
        <v>41</v>
      </c>
      <c r="C30" s="41" t="n">
        <v>1</v>
      </c>
      <c r="D30" s="41" t="n">
        <v>1</v>
      </c>
      <c r="E30" s="41" t="n">
        <v>0</v>
      </c>
      <c r="F30" s="41" t="n">
        <v>1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4</v>
      </c>
      <c r="L30" s="41"/>
      <c r="M30" s="41"/>
      <c r="N30" s="41"/>
      <c r="O30" s="10" t="n">
        <f aca="false">SUM(C30:N30)</f>
        <v>7</v>
      </c>
    </row>
    <row r="31" s="6" customFormat="true" ht="21" hidden="false" customHeight="true" outlineLevel="0" collapsed="false">
      <c r="A31" s="45"/>
      <c r="B31" s="35" t="s">
        <v>42</v>
      </c>
      <c r="C31" s="41" t="n">
        <v>1</v>
      </c>
      <c r="D31" s="41" t="n">
        <v>0</v>
      </c>
      <c r="E31" s="41" t="n">
        <v>0</v>
      </c>
      <c r="F31" s="41" t="n">
        <v>5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/>
      <c r="M31" s="41"/>
      <c r="N31" s="41"/>
      <c r="O31" s="10" t="n">
        <f aca="false">SUM(C31:N31)</f>
        <v>6</v>
      </c>
    </row>
    <row r="32" s="6" customFormat="true" ht="21" hidden="false" customHeight="true" outlineLevel="0" collapsed="false">
      <c r="A32" s="45"/>
      <c r="B32" s="35" t="s">
        <v>4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</v>
      </c>
      <c r="L32" s="41"/>
      <c r="M32" s="41"/>
      <c r="N32" s="41"/>
      <c r="O32" s="10" t="n">
        <f aca="false">SUM(C32:N32)</f>
        <v>1</v>
      </c>
    </row>
    <row r="33" s="6" customFormat="true" ht="21" hidden="false" customHeight="true" outlineLevel="0" collapsed="false">
      <c r="A33" s="45" t="n">
        <v>25</v>
      </c>
      <c r="B33" s="34" t="s">
        <v>44</v>
      </c>
      <c r="C33" s="46" t="n">
        <v>3</v>
      </c>
      <c r="D33" s="46" t="n">
        <v>4</v>
      </c>
      <c r="E33" s="46" t="n">
        <v>7</v>
      </c>
      <c r="F33" s="46" t="n">
        <v>3</v>
      </c>
      <c r="G33" s="46" t="n">
        <v>2</v>
      </c>
      <c r="H33" s="46" t="n">
        <v>0</v>
      </c>
      <c r="I33" s="46" t="n">
        <v>6</v>
      </c>
      <c r="J33" s="46" t="n">
        <v>1</v>
      </c>
      <c r="K33" s="46" t="n">
        <v>1</v>
      </c>
      <c r="L33" s="46"/>
      <c r="M33" s="46"/>
      <c r="N33" s="46"/>
      <c r="O33" s="10" t="n">
        <f aca="false">SUM(C33:N33)</f>
        <v>27</v>
      </c>
    </row>
    <row r="34" s="6" customFormat="true" ht="21" hidden="false" customHeight="true" outlineLevel="0" collapsed="false">
      <c r="A34" s="45" t="n">
        <v>26</v>
      </c>
      <c r="B34" s="34" t="s">
        <v>45</v>
      </c>
      <c r="C34" s="46" t="n">
        <v>1</v>
      </c>
      <c r="D34" s="46" t="n">
        <v>1</v>
      </c>
      <c r="E34" s="46" t="n">
        <v>2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1</v>
      </c>
      <c r="K34" s="46" t="n">
        <v>0</v>
      </c>
      <c r="L34" s="46"/>
      <c r="M34" s="46"/>
      <c r="N34" s="46"/>
      <c r="O34" s="10" t="n">
        <f aca="false">SUM(C34:N34)</f>
        <v>5</v>
      </c>
    </row>
    <row r="35" s="6" customFormat="true" ht="21" hidden="false" customHeight="true" outlineLevel="0" collapsed="false">
      <c r="A35" s="45"/>
      <c r="B35" s="35" t="s">
        <v>46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1</v>
      </c>
      <c r="K35" s="41" t="n">
        <v>0</v>
      </c>
      <c r="L35" s="41"/>
      <c r="M35" s="41"/>
      <c r="N35" s="41"/>
      <c r="O35" s="10" t="n">
        <f aca="false">SUM(C35:N35)</f>
        <v>1</v>
      </c>
    </row>
    <row r="36" s="6" customFormat="true" ht="21" hidden="false" customHeight="true" outlineLevel="0" collapsed="false">
      <c r="A36" s="45"/>
      <c r="B36" s="35" t="s">
        <v>47</v>
      </c>
      <c r="C36" s="41" t="n">
        <v>1</v>
      </c>
      <c r="D36" s="41" t="n">
        <v>1</v>
      </c>
      <c r="E36" s="41" t="n">
        <v>2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/>
      <c r="M36" s="41"/>
      <c r="N36" s="41"/>
      <c r="O36" s="10" t="n">
        <f aca="false">SUM(C36:N36)</f>
        <v>4</v>
      </c>
    </row>
    <row r="37" s="6" customFormat="true" ht="21" hidden="false" customHeight="true" outlineLevel="0" collapsed="false">
      <c r="A37" s="45" t="n">
        <v>27</v>
      </c>
      <c r="B37" s="34" t="s">
        <v>48</v>
      </c>
      <c r="C37" s="46" t="n">
        <v>1</v>
      </c>
      <c r="D37" s="46" t="n">
        <v>1</v>
      </c>
      <c r="E37" s="46" t="n">
        <v>0</v>
      </c>
      <c r="F37" s="46" t="n">
        <v>0</v>
      </c>
      <c r="G37" s="46" t="n">
        <v>1</v>
      </c>
      <c r="H37" s="46" t="n">
        <v>0</v>
      </c>
      <c r="I37" s="46" t="n">
        <v>1</v>
      </c>
      <c r="J37" s="46" t="n">
        <v>1</v>
      </c>
      <c r="K37" s="46" t="n">
        <v>0</v>
      </c>
      <c r="L37" s="46"/>
      <c r="M37" s="46"/>
      <c r="N37" s="46"/>
      <c r="O37" s="10" t="n">
        <f aca="false">SUM(C37:N37)</f>
        <v>5</v>
      </c>
    </row>
    <row r="38" s="6" customFormat="true" ht="21" hidden="false" customHeight="true" outlineLevel="0" collapsed="false">
      <c r="A38" s="45" t="n">
        <v>28</v>
      </c>
      <c r="B38" s="34" t="s">
        <v>49</v>
      </c>
      <c r="C38" s="46" t="n">
        <v>1</v>
      </c>
      <c r="D38" s="46" t="n">
        <v>4</v>
      </c>
      <c r="E38" s="46" t="n">
        <v>1</v>
      </c>
      <c r="F38" s="46" t="n">
        <v>0</v>
      </c>
      <c r="G38" s="46" t="n">
        <v>3</v>
      </c>
      <c r="H38" s="46" t="n">
        <v>0</v>
      </c>
      <c r="I38" s="46" t="n">
        <v>3</v>
      </c>
      <c r="J38" s="46" t="n">
        <v>1</v>
      </c>
      <c r="K38" s="46" t="n">
        <v>0</v>
      </c>
      <c r="L38" s="46"/>
      <c r="M38" s="46"/>
      <c r="N38" s="46"/>
      <c r="O38" s="10" t="n">
        <f aca="false">SUM(C38:N38)</f>
        <v>13</v>
      </c>
    </row>
    <row r="39" s="6" customFormat="true" ht="45" hidden="false" customHeight="false" outlineLevel="0" collapsed="false">
      <c r="A39" s="45" t="n">
        <v>29</v>
      </c>
      <c r="B39" s="34" t="s">
        <v>94</v>
      </c>
      <c r="C39" s="46" t="n">
        <v>1</v>
      </c>
      <c r="D39" s="46" t="n">
        <v>0</v>
      </c>
      <c r="E39" s="46" t="n">
        <v>0</v>
      </c>
      <c r="F39" s="46" t="n">
        <v>1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1</v>
      </c>
      <c r="L39" s="46"/>
      <c r="M39" s="46"/>
      <c r="N39" s="46"/>
      <c r="O39" s="10" t="n">
        <f aca="false">SUM(C39:N39)</f>
        <v>3</v>
      </c>
    </row>
    <row r="40" s="6" customFormat="true" ht="33.75" hidden="false" customHeight="true" outlineLevel="0" collapsed="false">
      <c r="A40" s="45" t="n">
        <v>30</v>
      </c>
      <c r="B40" s="36" t="s">
        <v>95</v>
      </c>
      <c r="C40" s="46" t="n">
        <v>13</v>
      </c>
      <c r="D40" s="46" t="n">
        <v>7</v>
      </c>
      <c r="E40" s="46" t="n">
        <v>26</v>
      </c>
      <c r="F40" s="46" t="n">
        <v>31</v>
      </c>
      <c r="G40" s="46" t="n">
        <v>21</v>
      </c>
      <c r="H40" s="46" t="n">
        <v>25</v>
      </c>
      <c r="I40" s="46" t="n">
        <v>10</v>
      </c>
      <c r="J40" s="46" t="n">
        <v>26</v>
      </c>
      <c r="K40" s="46" t="n">
        <v>23</v>
      </c>
      <c r="L40" s="46"/>
      <c r="M40" s="46"/>
      <c r="N40" s="46"/>
      <c r="O40" s="10" t="n">
        <f aca="false">SUM(C40:N40)</f>
        <v>182</v>
      </c>
    </row>
    <row r="41" s="6" customFormat="true" ht="18.75" hidden="false" customHeight="true" outlineLevel="0" collapsed="false">
      <c r="A41" s="45" t="n">
        <v>31</v>
      </c>
      <c r="B41" s="15" t="s">
        <v>50</v>
      </c>
      <c r="C41" s="46" t="n">
        <v>403</v>
      </c>
      <c r="D41" s="46" t="n">
        <v>324</v>
      </c>
      <c r="E41" s="46" t="n">
        <v>294</v>
      </c>
      <c r="F41" s="46" t="n">
        <v>486</v>
      </c>
      <c r="G41" s="46" t="n">
        <v>492</v>
      </c>
      <c r="H41" s="46" t="n">
        <v>245</v>
      </c>
      <c r="I41" s="46" t="n">
        <v>80</v>
      </c>
      <c r="J41" s="46" t="n">
        <v>355</v>
      </c>
      <c r="K41" s="46" t="n">
        <v>185</v>
      </c>
      <c r="L41" s="46"/>
      <c r="M41" s="46"/>
      <c r="N41" s="46"/>
      <c r="O41" s="10" t="n">
        <f aca="false">SUM(C41:N41)</f>
        <v>2864</v>
      </c>
    </row>
    <row r="42" s="6" customFormat="true" ht="18.75" hidden="false" customHeight="true" outlineLevel="0" collapsed="false">
      <c r="A42" s="45"/>
      <c r="B42" s="16" t="s">
        <v>51</v>
      </c>
      <c r="C42" s="41" t="n">
        <v>32</v>
      </c>
      <c r="D42" s="41" t="n">
        <v>32</v>
      </c>
      <c r="E42" s="41" t="n">
        <v>32</v>
      </c>
      <c r="F42" s="41" t="n">
        <v>15</v>
      </c>
      <c r="G42" s="41" t="n">
        <v>49</v>
      </c>
      <c r="H42" s="41" t="n">
        <v>40</v>
      </c>
      <c r="I42" s="41" t="n">
        <v>2</v>
      </c>
      <c r="J42" s="41" t="n">
        <v>20</v>
      </c>
      <c r="K42" s="41" t="n">
        <v>20</v>
      </c>
      <c r="L42" s="41"/>
      <c r="M42" s="41"/>
      <c r="N42" s="41"/>
      <c r="O42" s="10" t="n">
        <f aca="false">SUM(C42:N42)</f>
        <v>242</v>
      </c>
    </row>
    <row r="43" s="6" customFormat="true" ht="18.75" hidden="false" customHeight="true" outlineLevel="0" collapsed="false">
      <c r="A43" s="45"/>
      <c r="B43" s="16" t="s">
        <v>52</v>
      </c>
      <c r="C43" s="41" t="n">
        <v>0</v>
      </c>
      <c r="D43" s="41" t="n">
        <v>2</v>
      </c>
      <c r="E43" s="41" t="n">
        <v>1</v>
      </c>
      <c r="F43" s="41" t="n">
        <v>2</v>
      </c>
      <c r="G43" s="41" t="n">
        <v>2</v>
      </c>
      <c r="H43" s="41" t="n">
        <v>2</v>
      </c>
      <c r="I43" s="41" t="n">
        <v>1</v>
      </c>
      <c r="J43" s="41" t="n">
        <v>0</v>
      </c>
      <c r="K43" s="41" t="n">
        <v>6</v>
      </c>
      <c r="L43" s="41"/>
      <c r="M43" s="41"/>
      <c r="N43" s="41"/>
      <c r="O43" s="10" t="n">
        <f aca="false">SUM(C43:N43)</f>
        <v>16</v>
      </c>
    </row>
    <row r="44" s="6" customFormat="true" ht="18.75" hidden="false" customHeight="true" outlineLevel="0" collapsed="false">
      <c r="A44" s="45"/>
      <c r="B44" s="16" t="s">
        <v>53</v>
      </c>
      <c r="C44" s="41" t="n">
        <v>2</v>
      </c>
      <c r="D44" s="41" t="n">
        <v>3</v>
      </c>
      <c r="E44" s="41" t="n">
        <v>4</v>
      </c>
      <c r="F44" s="41" t="n">
        <v>4</v>
      </c>
      <c r="G44" s="41" t="n">
        <v>16</v>
      </c>
      <c r="H44" s="41" t="n">
        <v>7</v>
      </c>
      <c r="I44" s="41" t="n">
        <v>2</v>
      </c>
      <c r="J44" s="41" t="n">
        <v>3</v>
      </c>
      <c r="K44" s="41" t="n">
        <v>2</v>
      </c>
      <c r="L44" s="41"/>
      <c r="M44" s="41"/>
      <c r="N44" s="41"/>
      <c r="O44" s="10" t="n">
        <f aca="false">SUM(C44:N44)</f>
        <v>43</v>
      </c>
    </row>
    <row r="45" s="6" customFormat="true" ht="18.75" hidden="false" customHeight="true" outlineLevel="0" collapsed="false">
      <c r="A45" s="45"/>
      <c r="B45" s="16" t="s">
        <v>54</v>
      </c>
      <c r="C45" s="41" t="n">
        <v>12</v>
      </c>
      <c r="D45" s="41" t="n">
        <v>5</v>
      </c>
      <c r="E45" s="41" t="n">
        <v>7</v>
      </c>
      <c r="F45" s="41" t="n">
        <v>24</v>
      </c>
      <c r="G45" s="41" t="n">
        <v>9</v>
      </c>
      <c r="H45" s="41" t="n">
        <v>10</v>
      </c>
      <c r="I45" s="41" t="n">
        <v>4</v>
      </c>
      <c r="J45" s="41" t="n">
        <v>21</v>
      </c>
      <c r="K45" s="41" t="n">
        <v>14</v>
      </c>
      <c r="L45" s="41"/>
      <c r="M45" s="41"/>
      <c r="N45" s="41"/>
      <c r="O45" s="10" t="n">
        <f aca="false">SUM(C45:N45)</f>
        <v>106</v>
      </c>
    </row>
    <row r="46" s="6" customFormat="true" ht="18.75" hidden="false" customHeight="true" outlineLevel="0" collapsed="false">
      <c r="A46" s="45"/>
      <c r="B46" s="16" t="s">
        <v>55</v>
      </c>
      <c r="C46" s="41" t="n">
        <v>2</v>
      </c>
      <c r="D46" s="41" t="n">
        <v>3</v>
      </c>
      <c r="E46" s="41" t="n">
        <v>1</v>
      </c>
      <c r="F46" s="41" t="n">
        <v>3</v>
      </c>
      <c r="G46" s="41" t="n">
        <v>3</v>
      </c>
      <c r="H46" s="41" t="n">
        <v>5</v>
      </c>
      <c r="I46" s="41" t="n">
        <v>1</v>
      </c>
      <c r="J46" s="41" t="n">
        <v>2</v>
      </c>
      <c r="K46" s="41" t="n">
        <v>3</v>
      </c>
      <c r="L46" s="41"/>
      <c r="M46" s="41"/>
      <c r="N46" s="41"/>
      <c r="O46" s="10" t="n">
        <f aca="false">SUM(C46:N46)</f>
        <v>23</v>
      </c>
    </row>
    <row r="47" s="6" customFormat="true" ht="18.75" hidden="false" customHeight="true" outlineLevel="0" collapsed="false">
      <c r="A47" s="45"/>
      <c r="B47" s="16" t="s">
        <v>56</v>
      </c>
      <c r="C47" s="41" t="n">
        <v>39</v>
      </c>
      <c r="D47" s="41" t="n">
        <v>43</v>
      </c>
      <c r="E47" s="41" t="n">
        <v>44</v>
      </c>
      <c r="F47" s="41" t="n">
        <v>55</v>
      </c>
      <c r="G47" s="41" t="n">
        <v>52</v>
      </c>
      <c r="H47" s="41" t="n">
        <v>38</v>
      </c>
      <c r="I47" s="41" t="n">
        <v>14</v>
      </c>
      <c r="J47" s="41" t="n">
        <v>41</v>
      </c>
      <c r="K47" s="41" t="n">
        <v>26</v>
      </c>
      <c r="L47" s="41"/>
      <c r="M47" s="41"/>
      <c r="N47" s="41"/>
      <c r="O47" s="10" t="n">
        <f aca="false">SUM(C47:N47)</f>
        <v>352</v>
      </c>
    </row>
    <row r="48" s="6" customFormat="true" ht="18.75" hidden="false" customHeight="true" outlineLevel="0" collapsed="false">
      <c r="A48" s="45"/>
      <c r="B48" s="16" t="s">
        <v>57</v>
      </c>
      <c r="C48" s="41" t="n">
        <v>22</v>
      </c>
      <c r="D48" s="41" t="n">
        <v>11</v>
      </c>
      <c r="E48" s="41" t="n">
        <v>12</v>
      </c>
      <c r="F48" s="41" t="n">
        <v>25</v>
      </c>
      <c r="G48" s="41" t="n">
        <v>28</v>
      </c>
      <c r="H48" s="41" t="n">
        <v>22</v>
      </c>
      <c r="I48" s="41" t="n">
        <v>11</v>
      </c>
      <c r="J48" s="41" t="n">
        <v>16</v>
      </c>
      <c r="K48" s="41" t="n">
        <v>24</v>
      </c>
      <c r="L48" s="41"/>
      <c r="M48" s="41"/>
      <c r="N48" s="41"/>
      <c r="O48" s="10" t="n">
        <f aca="false">SUM(C48:N48)</f>
        <v>171</v>
      </c>
    </row>
    <row r="49" s="6" customFormat="true" ht="18.75" hidden="false" customHeight="true" outlineLevel="0" collapsed="false">
      <c r="A49" s="45"/>
      <c r="B49" s="16" t="s">
        <v>58</v>
      </c>
      <c r="C49" s="41" t="n">
        <v>294</v>
      </c>
      <c r="D49" s="41" t="n">
        <v>225</v>
      </c>
      <c r="E49" s="41" t="n">
        <v>193</v>
      </c>
      <c r="F49" s="41" t="n">
        <v>358</v>
      </c>
      <c r="G49" s="41" t="n">
        <v>333</v>
      </c>
      <c r="H49" s="41" t="n">
        <v>121</v>
      </c>
      <c r="I49" s="41" t="n">
        <v>45</v>
      </c>
      <c r="J49" s="41" t="n">
        <v>252</v>
      </c>
      <c r="K49" s="41" t="n">
        <v>90</v>
      </c>
      <c r="L49" s="41"/>
      <c r="M49" s="41"/>
      <c r="N49" s="41"/>
      <c r="O49" s="10" t="n">
        <f aca="false">SUM(C49:N49)</f>
        <v>1911</v>
      </c>
    </row>
  </sheetData>
  <mergeCells count="6">
    <mergeCell ref="A1:O1"/>
    <mergeCell ref="A2:O2"/>
    <mergeCell ref="A12:A14"/>
    <mergeCell ref="A29:A32"/>
    <mergeCell ref="A34:A36"/>
    <mergeCell ref="A41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99"/>
    <col collapsed="false" customWidth="false" hidden="false" outlineLevel="0" max="3" min="3" style="3" width="13.7"/>
    <col collapsed="false" customWidth="true" hidden="false" outlineLevel="0" max="4" min="4" style="3" width="12.85"/>
    <col collapsed="false" customWidth="true" hidden="false" outlineLevel="0" max="5" min="5" style="3" width="12.99"/>
    <col collapsed="false" customWidth="true" hidden="false" outlineLevel="0" max="14" min="6" style="3" width="9.56"/>
    <col collapsed="false" customWidth="true" hidden="false" outlineLevel="0" max="15" min="15" style="3" width="8.41"/>
    <col collapsed="false" customWidth="true" hidden="false" outlineLevel="0" max="16" min="16" style="3" width="6.99"/>
    <col collapsed="false" customWidth="false" hidden="true" outlineLevel="0" max="257" min="17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6" customFormat="true" ht="56.25" hidden="false" customHeight="true" outlineLevel="0" collapsed="false">
      <c r="A2" s="58"/>
      <c r="B2" s="58"/>
      <c r="C2" s="59" t="s">
        <v>101</v>
      </c>
      <c r="D2" s="59"/>
      <c r="E2" s="59"/>
      <c r="F2" s="32" t="s">
        <v>102</v>
      </c>
      <c r="G2" s="32"/>
      <c r="H2" s="32"/>
      <c r="I2" s="32"/>
      <c r="J2" s="32"/>
      <c r="K2" s="32"/>
      <c r="L2" s="32"/>
      <c r="M2" s="32"/>
      <c r="N2" s="32"/>
      <c r="O2" s="32"/>
    </row>
    <row r="3" s="6" customFormat="true" ht="26.25" hidden="false" customHeight="true" outlineLevel="0" collapsed="false">
      <c r="A3" s="58"/>
      <c r="B3" s="58"/>
      <c r="C3" s="60" t="s">
        <v>2</v>
      </c>
      <c r="D3" s="60" t="s">
        <v>3</v>
      </c>
      <c r="E3" s="60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s="6" customFormat="true" ht="21.75" hidden="false" customHeight="true" outlineLevel="0" collapsed="false">
      <c r="A4" s="45" t="n">
        <v>1</v>
      </c>
      <c r="B4" s="33" t="s">
        <v>80</v>
      </c>
      <c r="C4" s="10" t="n">
        <v>89</v>
      </c>
      <c r="D4" s="10" t="n">
        <v>51</v>
      </c>
      <c r="E4" s="10" t="n">
        <v>51</v>
      </c>
      <c r="F4" s="10" t="n">
        <v>27</v>
      </c>
      <c r="G4" s="10" t="n">
        <v>25</v>
      </c>
      <c r="H4" s="10" t="n">
        <v>40</v>
      </c>
      <c r="I4" s="10" t="n">
        <v>16</v>
      </c>
      <c r="J4" s="10" t="n">
        <v>44</v>
      </c>
      <c r="K4" s="10" t="n">
        <v>25</v>
      </c>
      <c r="L4" s="10" t="n">
        <v>0</v>
      </c>
      <c r="M4" s="10" t="n">
        <v>0</v>
      </c>
      <c r="N4" s="10" t="n">
        <v>0</v>
      </c>
      <c r="O4" s="10" t="n">
        <f aca="false">SUM(C4:N4)</f>
        <v>368</v>
      </c>
    </row>
    <row r="5" s="6" customFormat="true" ht="30.75" hidden="false" customHeight="true" outlineLevel="0" collapsed="false">
      <c r="A5" s="45" t="n">
        <v>2</v>
      </c>
      <c r="B5" s="34" t="s">
        <v>81</v>
      </c>
      <c r="C5" s="10" t="n">
        <v>5</v>
      </c>
      <c r="D5" s="10" t="n">
        <v>12</v>
      </c>
      <c r="E5" s="10" t="n">
        <v>7</v>
      </c>
      <c r="F5" s="10" t="n">
        <v>5</v>
      </c>
      <c r="G5" s="10" t="n">
        <v>9</v>
      </c>
      <c r="H5" s="10" t="n">
        <v>4</v>
      </c>
      <c r="I5" s="10" t="n">
        <v>1</v>
      </c>
      <c r="J5" s="10" t="n">
        <v>10</v>
      </c>
      <c r="K5" s="10" t="n">
        <v>8</v>
      </c>
      <c r="L5" s="10" t="n">
        <v>0</v>
      </c>
      <c r="M5" s="10" t="n">
        <v>0</v>
      </c>
      <c r="N5" s="10" t="n">
        <v>0</v>
      </c>
      <c r="O5" s="10" t="n">
        <f aca="false">SUM(C5:N5)</f>
        <v>61</v>
      </c>
    </row>
    <row r="6" s="6" customFormat="true" ht="21.75" hidden="false" customHeight="true" outlineLevel="0" collapsed="false">
      <c r="A6" s="45" t="n">
        <v>3</v>
      </c>
      <c r="B6" s="34" t="s">
        <v>17</v>
      </c>
      <c r="C6" s="10" t="n">
        <v>7</v>
      </c>
      <c r="D6" s="10" t="n">
        <v>19</v>
      </c>
      <c r="E6" s="10" t="n">
        <v>8</v>
      </c>
      <c r="F6" s="10" t="n">
        <v>10</v>
      </c>
      <c r="G6" s="10" t="n">
        <v>3</v>
      </c>
      <c r="H6" s="10" t="n">
        <v>4</v>
      </c>
      <c r="I6" s="10" t="n">
        <v>2</v>
      </c>
      <c r="J6" s="10" t="n">
        <v>5</v>
      </c>
      <c r="K6" s="10" t="n">
        <v>7</v>
      </c>
      <c r="L6" s="10" t="n">
        <v>0</v>
      </c>
      <c r="M6" s="10" t="n">
        <v>0</v>
      </c>
      <c r="N6" s="10" t="n">
        <v>0</v>
      </c>
      <c r="O6" s="10" t="n">
        <f aca="false">SUM(C6:N6)</f>
        <v>65</v>
      </c>
    </row>
    <row r="7" s="6" customFormat="true" ht="21.75" hidden="false" customHeight="true" outlineLevel="0" collapsed="false">
      <c r="A7" s="45" t="n">
        <v>4</v>
      </c>
      <c r="B7" s="34" t="s">
        <v>18</v>
      </c>
      <c r="C7" s="10" t="n">
        <v>18</v>
      </c>
      <c r="D7" s="10" t="n">
        <v>15</v>
      </c>
      <c r="E7" s="10" t="n">
        <v>4</v>
      </c>
      <c r="F7" s="10" t="n">
        <v>4</v>
      </c>
      <c r="G7" s="10" t="n">
        <v>7</v>
      </c>
      <c r="H7" s="10" t="n">
        <v>6</v>
      </c>
      <c r="I7" s="10" t="n">
        <v>3</v>
      </c>
      <c r="J7" s="10" t="n">
        <v>1</v>
      </c>
      <c r="K7" s="10" t="n">
        <v>2</v>
      </c>
      <c r="L7" s="10" t="n">
        <v>0</v>
      </c>
      <c r="M7" s="10" t="n">
        <v>0</v>
      </c>
      <c r="N7" s="10" t="n">
        <v>0</v>
      </c>
      <c r="O7" s="10" t="n">
        <f aca="false">SUM(C7:N7)</f>
        <v>60</v>
      </c>
    </row>
    <row r="8" s="6" customFormat="true" ht="21.75" hidden="false" customHeight="true" outlineLevel="0" collapsed="false">
      <c r="A8" s="45" t="n">
        <v>5</v>
      </c>
      <c r="B8" s="34" t="s">
        <v>19</v>
      </c>
      <c r="C8" s="10" t="n">
        <v>38</v>
      </c>
      <c r="D8" s="10" t="n">
        <v>24</v>
      </c>
      <c r="E8" s="10" t="n">
        <v>9</v>
      </c>
      <c r="F8" s="10" t="n">
        <v>15</v>
      </c>
      <c r="G8" s="10" t="n">
        <v>18</v>
      </c>
      <c r="H8" s="10" t="n">
        <v>9</v>
      </c>
      <c r="I8" s="10" t="n">
        <v>3</v>
      </c>
      <c r="J8" s="10" t="n">
        <v>12</v>
      </c>
      <c r="K8" s="10" t="n">
        <v>11</v>
      </c>
      <c r="L8" s="10" t="n">
        <v>0</v>
      </c>
      <c r="M8" s="10" t="n">
        <v>0</v>
      </c>
      <c r="N8" s="10" t="n">
        <v>0</v>
      </c>
      <c r="O8" s="10" t="n">
        <f aca="false">SUM(C8:N8)</f>
        <v>139</v>
      </c>
    </row>
    <row r="9" s="6" customFormat="true" ht="21.75" hidden="false" customHeight="true" outlineLevel="0" collapsed="false">
      <c r="A9" s="45" t="n">
        <v>6</v>
      </c>
      <c r="B9" s="34" t="s">
        <v>20</v>
      </c>
      <c r="C9" s="10" t="n">
        <v>18</v>
      </c>
      <c r="D9" s="10" t="n">
        <v>11</v>
      </c>
      <c r="E9" s="10" t="n">
        <v>7</v>
      </c>
      <c r="F9" s="10" t="n">
        <v>3</v>
      </c>
      <c r="G9" s="10" t="n">
        <v>9</v>
      </c>
      <c r="H9" s="10" t="n">
        <v>12</v>
      </c>
      <c r="I9" s="10" t="n">
        <v>4</v>
      </c>
      <c r="J9" s="10" t="n">
        <v>4</v>
      </c>
      <c r="K9" s="10" t="n">
        <v>13</v>
      </c>
      <c r="L9" s="10" t="n">
        <v>0</v>
      </c>
      <c r="M9" s="10" t="n">
        <v>0</v>
      </c>
      <c r="N9" s="10" t="n">
        <v>0</v>
      </c>
      <c r="O9" s="10" t="n">
        <f aca="false">SUM(C9:N9)</f>
        <v>81</v>
      </c>
    </row>
    <row r="10" s="6" customFormat="true" ht="21.75" hidden="false" customHeight="true" outlineLevel="0" collapsed="false">
      <c r="A10" s="45" t="n">
        <v>7</v>
      </c>
      <c r="B10" s="34" t="s">
        <v>21</v>
      </c>
      <c r="C10" s="10" t="n">
        <v>293</v>
      </c>
      <c r="D10" s="10" t="n">
        <v>280</v>
      </c>
      <c r="E10" s="10" t="n">
        <v>140</v>
      </c>
      <c r="F10" s="10" t="n">
        <v>174</v>
      </c>
      <c r="G10" s="10" t="n">
        <v>284</v>
      </c>
      <c r="H10" s="10" t="n">
        <v>145</v>
      </c>
      <c r="I10" s="10" t="n">
        <v>75</v>
      </c>
      <c r="J10" s="10" t="n">
        <v>142</v>
      </c>
      <c r="K10" s="10" t="n">
        <v>126</v>
      </c>
      <c r="L10" s="10" t="n">
        <v>0</v>
      </c>
      <c r="M10" s="10" t="n">
        <v>0</v>
      </c>
      <c r="N10" s="10" t="n">
        <v>0</v>
      </c>
      <c r="O10" s="10" t="n">
        <f aca="false">SUM(C10:N10)</f>
        <v>1659</v>
      </c>
    </row>
    <row r="11" s="6" customFormat="true" ht="21.75" hidden="false" customHeight="true" outlineLevel="0" collapsed="false">
      <c r="A11" s="45" t="n">
        <v>8</v>
      </c>
      <c r="B11" s="34" t="s">
        <v>22</v>
      </c>
      <c r="C11" s="10" t="n">
        <v>5</v>
      </c>
      <c r="D11" s="10" t="n">
        <v>4</v>
      </c>
      <c r="E11" s="10" t="n">
        <v>4</v>
      </c>
      <c r="F11" s="10" t="n">
        <v>5</v>
      </c>
      <c r="G11" s="10" t="n">
        <v>2</v>
      </c>
      <c r="H11" s="10" t="n">
        <v>5</v>
      </c>
      <c r="I11" s="10" t="n">
        <v>2</v>
      </c>
      <c r="J11" s="10" t="n">
        <v>0</v>
      </c>
      <c r="K11" s="10" t="n">
        <v>3</v>
      </c>
      <c r="L11" s="10" t="n">
        <v>0</v>
      </c>
      <c r="M11" s="10" t="n">
        <v>0</v>
      </c>
      <c r="N11" s="10" t="n">
        <v>0</v>
      </c>
      <c r="O11" s="10" t="n">
        <f aca="false">SUM(C11:N11)</f>
        <v>30</v>
      </c>
    </row>
    <row r="12" s="6" customFormat="true" ht="21.75" hidden="false" customHeight="true" outlineLevel="0" collapsed="false">
      <c r="A12" s="45" t="n">
        <v>9</v>
      </c>
      <c r="B12" s="33" t="s">
        <v>87</v>
      </c>
      <c r="C12" s="10" t="n">
        <v>19</v>
      </c>
      <c r="D12" s="10" t="n">
        <v>31</v>
      </c>
      <c r="E12" s="10" t="n">
        <v>32</v>
      </c>
      <c r="F12" s="10" t="n">
        <v>18</v>
      </c>
      <c r="G12" s="10" t="n">
        <v>33</v>
      </c>
      <c r="H12" s="10" t="n">
        <v>26</v>
      </c>
      <c r="I12" s="10" t="n">
        <v>16</v>
      </c>
      <c r="J12" s="10" t="n">
        <v>38</v>
      </c>
      <c r="K12" s="10" t="n">
        <v>32</v>
      </c>
      <c r="L12" s="10" t="n">
        <v>0</v>
      </c>
      <c r="M12" s="10" t="n">
        <v>0</v>
      </c>
      <c r="N12" s="10" t="n">
        <v>0</v>
      </c>
      <c r="O12" s="10" t="n">
        <f aca="false">SUM(C12:N12)</f>
        <v>245</v>
      </c>
    </row>
    <row r="13" s="6" customFormat="true" ht="21.75" hidden="false" customHeight="true" outlineLevel="0" collapsed="false">
      <c r="A13" s="45"/>
      <c r="B13" s="35" t="s">
        <v>24</v>
      </c>
      <c r="C13" s="13" t="n">
        <v>11</v>
      </c>
      <c r="D13" s="13" t="n">
        <v>17</v>
      </c>
      <c r="E13" s="13" t="n">
        <v>16</v>
      </c>
      <c r="F13" s="13" t="n">
        <v>6</v>
      </c>
      <c r="G13" s="13" t="n">
        <v>4</v>
      </c>
      <c r="H13" s="13" t="n">
        <v>6</v>
      </c>
      <c r="I13" s="13" t="n">
        <v>5</v>
      </c>
      <c r="J13" s="13" t="n">
        <v>14</v>
      </c>
      <c r="K13" s="13" t="n">
        <v>5</v>
      </c>
      <c r="L13" s="13" t="n">
        <v>0</v>
      </c>
      <c r="M13" s="13" t="n">
        <v>0</v>
      </c>
      <c r="N13" s="13" t="n">
        <v>0</v>
      </c>
      <c r="O13" s="13" t="n">
        <f aca="false">SUM(C13:N13)</f>
        <v>84</v>
      </c>
    </row>
    <row r="14" s="6" customFormat="true" ht="21.75" hidden="false" customHeight="true" outlineLevel="0" collapsed="false">
      <c r="A14" s="45"/>
      <c r="B14" s="35" t="s">
        <v>25</v>
      </c>
      <c r="C14" s="13" t="n">
        <v>8</v>
      </c>
      <c r="D14" s="13" t="n">
        <v>14</v>
      </c>
      <c r="E14" s="13" t="n">
        <v>16</v>
      </c>
      <c r="F14" s="13" t="n">
        <v>12</v>
      </c>
      <c r="G14" s="13" t="n">
        <v>29</v>
      </c>
      <c r="H14" s="13" t="n">
        <v>20</v>
      </c>
      <c r="I14" s="13" t="n">
        <v>11</v>
      </c>
      <c r="J14" s="13" t="n">
        <v>24</v>
      </c>
      <c r="K14" s="13" t="n">
        <v>27</v>
      </c>
      <c r="L14" s="13" t="n">
        <v>0</v>
      </c>
      <c r="M14" s="13" t="n">
        <v>0</v>
      </c>
      <c r="N14" s="13" t="n">
        <v>0</v>
      </c>
      <c r="O14" s="13" t="n">
        <f aca="false">SUM(C14:N14)</f>
        <v>161</v>
      </c>
    </row>
    <row r="15" s="6" customFormat="true" ht="33.75" hidden="false" customHeight="true" outlineLevel="0" collapsed="false">
      <c r="A15" s="45" t="n">
        <v>10</v>
      </c>
      <c r="B15" s="33" t="s">
        <v>85</v>
      </c>
      <c r="C15" s="10" t="n">
        <v>8</v>
      </c>
      <c r="D15" s="10" t="n">
        <v>16</v>
      </c>
      <c r="E15" s="10" t="n">
        <v>1</v>
      </c>
      <c r="F15" s="10" t="n">
        <v>5</v>
      </c>
      <c r="G15" s="10" t="n">
        <v>13</v>
      </c>
      <c r="H15" s="10" t="n">
        <v>19</v>
      </c>
      <c r="I15" s="10" t="n">
        <v>4</v>
      </c>
      <c r="J15" s="10" t="n">
        <v>13</v>
      </c>
      <c r="K15" s="10" t="n">
        <v>18</v>
      </c>
      <c r="L15" s="10" t="n">
        <v>0</v>
      </c>
      <c r="M15" s="10" t="n">
        <v>0</v>
      </c>
      <c r="N15" s="10" t="n">
        <v>0</v>
      </c>
      <c r="O15" s="10" t="n">
        <f aca="false">SUM(C15:N15)</f>
        <v>97</v>
      </c>
    </row>
    <row r="16" s="6" customFormat="true" ht="47.25" hidden="false" customHeight="true" outlineLevel="0" collapsed="false">
      <c r="A16" s="45" t="n">
        <v>11</v>
      </c>
      <c r="B16" s="34" t="s">
        <v>27</v>
      </c>
      <c r="C16" s="10" t="n">
        <v>8</v>
      </c>
      <c r="D16" s="10" t="n">
        <v>16</v>
      </c>
      <c r="E16" s="10" t="n">
        <v>1</v>
      </c>
      <c r="F16" s="10" t="n">
        <v>5</v>
      </c>
      <c r="G16" s="10" t="n">
        <v>13</v>
      </c>
      <c r="H16" s="10" t="n">
        <v>19</v>
      </c>
      <c r="I16" s="10" t="n">
        <v>4</v>
      </c>
      <c r="J16" s="10" t="n">
        <v>13</v>
      </c>
      <c r="K16" s="10" t="n">
        <v>18</v>
      </c>
      <c r="L16" s="10" t="n">
        <v>0</v>
      </c>
      <c r="M16" s="10" t="n">
        <v>0</v>
      </c>
      <c r="N16" s="10" t="n">
        <v>0</v>
      </c>
      <c r="O16" s="10" t="n">
        <f aca="false">SUM(C16:N16)</f>
        <v>97</v>
      </c>
    </row>
    <row r="17" s="6" customFormat="true" ht="32.25" hidden="false" customHeight="true" outlineLevel="0" collapsed="false">
      <c r="A17" s="45" t="n">
        <v>12</v>
      </c>
      <c r="B17" s="33" t="s">
        <v>86</v>
      </c>
      <c r="C17" s="10" t="n">
        <v>56</v>
      </c>
      <c r="D17" s="10" t="n">
        <v>74</v>
      </c>
      <c r="E17" s="10" t="n">
        <v>28</v>
      </c>
      <c r="F17" s="10" t="n">
        <v>42</v>
      </c>
      <c r="G17" s="10" t="n">
        <v>32</v>
      </c>
      <c r="H17" s="10" t="n">
        <v>25</v>
      </c>
      <c r="I17" s="10" t="n">
        <v>27</v>
      </c>
      <c r="J17" s="10" t="n">
        <v>17</v>
      </c>
      <c r="K17" s="10" t="n">
        <v>10</v>
      </c>
      <c r="L17" s="10" t="n">
        <v>0</v>
      </c>
      <c r="M17" s="10" t="n">
        <v>0</v>
      </c>
      <c r="N17" s="10" t="n">
        <v>0</v>
      </c>
      <c r="O17" s="14"/>
    </row>
    <row r="18" s="6" customFormat="true" ht="21.75" hidden="false" customHeight="true" outlineLevel="0" collapsed="false">
      <c r="A18" s="45" t="n">
        <v>13</v>
      </c>
      <c r="B18" s="34" t="s">
        <v>29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f aca="false">SUM(C18:N18)</f>
        <v>0</v>
      </c>
    </row>
    <row r="19" s="6" customFormat="true" ht="21.75" hidden="false" customHeight="true" outlineLevel="0" collapsed="false">
      <c r="A19" s="45" t="n">
        <v>14</v>
      </c>
      <c r="B19" s="34" t="s">
        <v>30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f aca="false">SUM(C19:N19)</f>
        <v>1</v>
      </c>
    </row>
    <row r="20" s="6" customFormat="true" ht="21.75" hidden="false" customHeight="true" outlineLevel="0" collapsed="false">
      <c r="A20" s="45" t="n">
        <v>15</v>
      </c>
      <c r="B20" s="34" t="s">
        <v>3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f aca="false">SUM(C20:N20)</f>
        <v>0</v>
      </c>
    </row>
    <row r="21" s="6" customFormat="true" ht="21.75" hidden="false" customHeight="true" outlineLevel="0" collapsed="false">
      <c r="A21" s="45" t="n">
        <v>16</v>
      </c>
      <c r="B21" s="34" t="s">
        <v>32</v>
      </c>
      <c r="C21" s="10" t="n">
        <v>0</v>
      </c>
      <c r="D21" s="10" t="n">
        <v>3</v>
      </c>
      <c r="E21" s="10" t="n">
        <v>0</v>
      </c>
      <c r="F21" s="10" t="n">
        <v>0</v>
      </c>
      <c r="G21" s="10" t="n">
        <v>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f aca="false">SUM(C21:N21)</f>
        <v>7</v>
      </c>
    </row>
    <row r="22" s="6" customFormat="true" ht="21.75" hidden="false" customHeight="true" outlineLevel="0" collapsed="false">
      <c r="A22" s="45" t="n">
        <v>17</v>
      </c>
      <c r="B22" s="34" t="s">
        <v>33</v>
      </c>
      <c r="C22" s="10" t="n">
        <v>10</v>
      </c>
      <c r="D22" s="10" t="n">
        <v>5</v>
      </c>
      <c r="E22" s="10" t="n">
        <v>5</v>
      </c>
      <c r="F22" s="10" t="n">
        <v>25</v>
      </c>
      <c r="G22" s="10" t="n">
        <v>8</v>
      </c>
      <c r="H22" s="10" t="n">
        <v>2</v>
      </c>
      <c r="I22" s="10" t="n">
        <v>2</v>
      </c>
      <c r="J22" s="10" t="n">
        <v>0</v>
      </c>
      <c r="K22" s="10" t="n">
        <v>16</v>
      </c>
      <c r="L22" s="10" t="n">
        <v>0</v>
      </c>
      <c r="M22" s="10" t="n">
        <v>0</v>
      </c>
      <c r="N22" s="10" t="n">
        <v>0</v>
      </c>
      <c r="O22" s="10" t="n">
        <f aca="false">SUM(C22:N22)</f>
        <v>73</v>
      </c>
    </row>
    <row r="23" s="6" customFormat="true" ht="28.5" hidden="false" customHeight="true" outlineLevel="0" collapsed="false">
      <c r="A23" s="45" t="n">
        <v>18</v>
      </c>
      <c r="B23" s="34" t="s">
        <v>34</v>
      </c>
      <c r="C23" s="10" t="n">
        <v>58</v>
      </c>
      <c r="D23" s="10" t="n">
        <v>46</v>
      </c>
      <c r="E23" s="10" t="n">
        <v>15</v>
      </c>
      <c r="F23" s="10" t="n">
        <v>10</v>
      </c>
      <c r="G23" s="10" t="n">
        <v>8</v>
      </c>
      <c r="H23" s="10" t="n">
        <v>0</v>
      </c>
      <c r="I23" s="10" t="n">
        <v>6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0</v>
      </c>
      <c r="O23" s="10" t="n">
        <f aca="false">SUM(C23:N23)</f>
        <v>144</v>
      </c>
    </row>
    <row r="24" s="6" customFormat="true" ht="33.75" hidden="false" customHeight="true" outlineLevel="0" collapsed="false">
      <c r="A24" s="45" t="n">
        <v>19</v>
      </c>
      <c r="B24" s="34" t="s">
        <v>35</v>
      </c>
      <c r="C24" s="10" t="n">
        <v>0</v>
      </c>
      <c r="D24" s="10" t="n">
        <v>0</v>
      </c>
      <c r="E24" s="10" t="n">
        <v>261</v>
      </c>
      <c r="F24" s="10" t="n">
        <v>197</v>
      </c>
      <c r="G24" s="10" t="n">
        <v>0</v>
      </c>
      <c r="H24" s="10" t="n">
        <v>238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f aca="false">SUM(C24:N24)</f>
        <v>696</v>
      </c>
    </row>
    <row r="25" s="6" customFormat="true" ht="21.75" hidden="false" customHeight="true" outlineLevel="0" collapsed="false">
      <c r="A25" s="45" t="n">
        <v>20</v>
      </c>
      <c r="B25" s="34" t="s">
        <v>36</v>
      </c>
      <c r="C25" s="10" t="n">
        <v>5</v>
      </c>
      <c r="D25" s="10" t="n">
        <v>1</v>
      </c>
      <c r="E25" s="10" t="n">
        <v>5</v>
      </c>
      <c r="F25" s="10" t="n">
        <v>7</v>
      </c>
      <c r="G25" s="10" t="n">
        <v>2</v>
      </c>
      <c r="H25" s="10" t="n">
        <v>1</v>
      </c>
      <c r="I25" s="10" t="n">
        <v>0</v>
      </c>
      <c r="J25" s="10" t="n">
        <v>3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f aca="false">SUM(C25:N25)</f>
        <v>25</v>
      </c>
    </row>
    <row r="26" s="6" customFormat="true" ht="21.75" hidden="false" customHeight="true" outlineLevel="0" collapsed="false">
      <c r="A26" s="45" t="n">
        <v>21</v>
      </c>
      <c r="B26" s="34" t="s">
        <v>37</v>
      </c>
      <c r="C26" s="10" t="n">
        <v>7</v>
      </c>
      <c r="D26" s="10" t="n">
        <v>4</v>
      </c>
      <c r="E26" s="10" t="n">
        <v>7</v>
      </c>
      <c r="F26" s="10" t="n">
        <v>4</v>
      </c>
      <c r="G26" s="10" t="n">
        <v>2</v>
      </c>
      <c r="H26" s="10" t="n">
        <v>5</v>
      </c>
      <c r="I26" s="10" t="n">
        <v>2</v>
      </c>
      <c r="J26" s="10" t="n">
        <v>4</v>
      </c>
      <c r="K26" s="10" t="n">
        <v>6</v>
      </c>
      <c r="L26" s="10" t="n">
        <v>0</v>
      </c>
      <c r="M26" s="10" t="n">
        <v>0</v>
      </c>
      <c r="N26" s="10" t="n">
        <v>0</v>
      </c>
      <c r="O26" s="10" t="n">
        <f aca="false">SUM(C26:N26)</f>
        <v>41</v>
      </c>
    </row>
    <row r="27" s="6" customFormat="true" ht="21.75" hidden="false" customHeight="true" outlineLevel="0" collapsed="false">
      <c r="A27" s="45" t="n">
        <v>22</v>
      </c>
      <c r="B27" s="34" t="s">
        <v>38</v>
      </c>
      <c r="C27" s="10" t="n">
        <v>5</v>
      </c>
      <c r="D27" s="10" t="n">
        <v>0</v>
      </c>
      <c r="E27" s="10" t="n">
        <v>1</v>
      </c>
      <c r="F27" s="10" t="n">
        <v>2</v>
      </c>
      <c r="G27" s="10" t="n">
        <v>8</v>
      </c>
      <c r="H27" s="10" t="n">
        <v>2</v>
      </c>
      <c r="I27" s="10" t="n">
        <v>3</v>
      </c>
      <c r="J27" s="10" t="n">
        <v>5</v>
      </c>
      <c r="K27" s="10" t="n">
        <v>5</v>
      </c>
      <c r="L27" s="10" t="n">
        <v>0</v>
      </c>
      <c r="M27" s="10" t="n">
        <v>0</v>
      </c>
      <c r="N27" s="10" t="n">
        <v>0</v>
      </c>
      <c r="O27" s="10" t="n">
        <f aca="false">SUM(C27:N27)</f>
        <v>31</v>
      </c>
    </row>
    <row r="28" s="6" customFormat="true" ht="21.75" hidden="false" customHeight="true" outlineLevel="0" collapsed="false">
      <c r="A28" s="45" t="n">
        <v>23</v>
      </c>
      <c r="B28" s="34" t="s">
        <v>83</v>
      </c>
      <c r="C28" s="10" t="n">
        <v>2</v>
      </c>
      <c r="D28" s="10" t="n">
        <v>2</v>
      </c>
      <c r="E28" s="10" t="n">
        <v>2</v>
      </c>
      <c r="F28" s="10" t="n">
        <v>3</v>
      </c>
      <c r="G28" s="10" t="n">
        <v>3</v>
      </c>
      <c r="H28" s="10" t="n">
        <v>2</v>
      </c>
      <c r="I28" s="10" t="n">
        <v>0</v>
      </c>
      <c r="J28" s="10" t="n">
        <v>6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f aca="false">SUM(C28:N28)</f>
        <v>21</v>
      </c>
    </row>
    <row r="29" s="6" customFormat="true" ht="21.75" hidden="false" customHeight="true" outlineLevel="0" collapsed="false">
      <c r="A29" s="45" t="n">
        <v>24</v>
      </c>
      <c r="B29" s="34" t="s">
        <v>4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f aca="false">SUM(C29:N29)</f>
        <v>0</v>
      </c>
    </row>
    <row r="30" s="6" customFormat="true" ht="21" hidden="false" customHeight="true" outlineLevel="0" collapsed="false">
      <c r="A30" s="45"/>
      <c r="B30" s="35" t="s">
        <v>41</v>
      </c>
      <c r="C30" s="13" t="n">
        <v>0</v>
      </c>
      <c r="D30" s="13" t="n">
        <v>0</v>
      </c>
      <c r="E30" s="13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f aca="false">SUM(C30:N30)</f>
        <v>0</v>
      </c>
    </row>
    <row r="31" s="6" customFormat="true" ht="21.75" hidden="false" customHeight="true" outlineLevel="0" collapsed="false">
      <c r="A31" s="45"/>
      <c r="B31" s="35" t="s">
        <v>42</v>
      </c>
      <c r="C31" s="13" t="n">
        <v>0</v>
      </c>
      <c r="D31" s="13" t="n">
        <v>0</v>
      </c>
      <c r="E31" s="13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f aca="false">SUM(C31:N31)</f>
        <v>0</v>
      </c>
    </row>
    <row r="32" s="6" customFormat="true" ht="21.75" hidden="false" customHeight="true" outlineLevel="0" collapsed="false">
      <c r="A32" s="45"/>
      <c r="B32" s="35" t="s">
        <v>43</v>
      </c>
      <c r="C32" s="13" t="n">
        <v>0</v>
      </c>
      <c r="D32" s="13" t="n">
        <v>0</v>
      </c>
      <c r="E32" s="13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f aca="false">SUM(C32:N32)</f>
        <v>0</v>
      </c>
    </row>
    <row r="33" s="6" customFormat="true" ht="21.75" hidden="false" customHeight="true" outlineLevel="0" collapsed="false">
      <c r="A33" s="45" t="n">
        <v>25</v>
      </c>
      <c r="B33" s="34" t="s">
        <v>44</v>
      </c>
      <c r="C33" s="10" t="n">
        <v>1</v>
      </c>
      <c r="D33" s="10" t="n">
        <v>2</v>
      </c>
      <c r="E33" s="10" t="n">
        <v>0</v>
      </c>
      <c r="F33" s="10" t="n">
        <v>4</v>
      </c>
      <c r="G33" s="10" t="n">
        <v>2</v>
      </c>
      <c r="H33" s="10" t="n">
        <v>1</v>
      </c>
      <c r="I33" s="10" t="n">
        <v>3</v>
      </c>
      <c r="J33" s="10" t="n">
        <v>2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f aca="false">SUM(C33:N33)</f>
        <v>15</v>
      </c>
    </row>
    <row r="34" s="6" customFormat="true" ht="21.75" hidden="false" customHeight="true" outlineLevel="0" collapsed="false">
      <c r="A34" s="45" t="n">
        <v>26</v>
      </c>
      <c r="B34" s="34" t="s">
        <v>45</v>
      </c>
      <c r="C34" s="10" t="n">
        <v>2</v>
      </c>
      <c r="D34" s="10" t="n">
        <v>2</v>
      </c>
      <c r="E34" s="10" t="n">
        <v>0</v>
      </c>
      <c r="F34" s="10" t="n">
        <v>4</v>
      </c>
      <c r="G34" s="10" t="n">
        <v>2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f aca="false">SUM(C34:N34)</f>
        <v>11</v>
      </c>
    </row>
    <row r="35" s="6" customFormat="true" ht="21.75" hidden="false" customHeight="true" outlineLevel="0" collapsed="false">
      <c r="A35" s="45"/>
      <c r="B35" s="35" t="s">
        <v>46</v>
      </c>
      <c r="C35" s="13" t="n">
        <v>0</v>
      </c>
      <c r="D35" s="13" t="n">
        <v>0</v>
      </c>
      <c r="E35" s="13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f aca="false">SUM(C35:N35)</f>
        <v>0</v>
      </c>
    </row>
    <row r="36" s="6" customFormat="true" ht="21.75" hidden="false" customHeight="true" outlineLevel="0" collapsed="false">
      <c r="A36" s="45"/>
      <c r="B36" s="35" t="s">
        <v>47</v>
      </c>
      <c r="C36" s="13" t="n">
        <v>2</v>
      </c>
      <c r="D36" s="13" t="n">
        <v>2</v>
      </c>
      <c r="E36" s="13" t="n">
        <v>0</v>
      </c>
      <c r="F36" s="10" t="n">
        <v>4</v>
      </c>
      <c r="G36" s="10" t="n">
        <v>2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f aca="false">SUM(C36:N36)</f>
        <v>11</v>
      </c>
    </row>
    <row r="37" s="6" customFormat="true" ht="26.25" hidden="false" customHeight="true" outlineLevel="0" collapsed="false">
      <c r="A37" s="45" t="n">
        <v>27</v>
      </c>
      <c r="B37" s="34" t="s">
        <v>48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f aca="false">SUM(C37:N37)</f>
        <v>2</v>
      </c>
    </row>
    <row r="38" s="6" customFormat="true" ht="26.25" hidden="false" customHeight="true" outlineLevel="0" collapsed="false">
      <c r="A38" s="45" t="n">
        <v>28</v>
      </c>
      <c r="B38" s="34" t="s">
        <v>49</v>
      </c>
      <c r="C38" s="10" t="n">
        <v>2</v>
      </c>
      <c r="D38" s="10" t="n">
        <v>2</v>
      </c>
      <c r="E38" s="10" t="n">
        <v>1</v>
      </c>
      <c r="F38" s="10" t="n">
        <v>0</v>
      </c>
      <c r="G38" s="10" t="n">
        <v>0</v>
      </c>
      <c r="H38" s="10" t="n">
        <v>1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f aca="false">SUM(C38:N38)</f>
        <v>7</v>
      </c>
    </row>
    <row r="39" s="6" customFormat="true" ht="46.5" hidden="false" customHeight="true" outlineLevel="0" collapsed="false">
      <c r="A39" s="45" t="n">
        <v>29</v>
      </c>
      <c r="B39" s="34" t="s">
        <v>94</v>
      </c>
      <c r="C39" s="10" t="n">
        <v>0</v>
      </c>
      <c r="D39" s="10" t="n">
        <v>0</v>
      </c>
      <c r="E39" s="10" t="n">
        <v>0</v>
      </c>
      <c r="F39" s="61"/>
      <c r="G39" s="61"/>
      <c r="H39" s="61"/>
      <c r="I39" s="61"/>
      <c r="J39" s="61"/>
      <c r="K39" s="61"/>
      <c r="L39" s="61"/>
      <c r="M39" s="61"/>
      <c r="N39" s="61"/>
      <c r="O39" s="10" t="n">
        <f aca="false">SUM(C39:N39)</f>
        <v>0</v>
      </c>
    </row>
    <row r="40" s="6" customFormat="true" ht="31.5" hidden="false" customHeight="true" outlineLevel="0" collapsed="false">
      <c r="A40" s="45" t="n">
        <v>30</v>
      </c>
      <c r="B40" s="36" t="s">
        <v>95</v>
      </c>
      <c r="C40" s="10" t="n">
        <v>9</v>
      </c>
      <c r="D40" s="10" t="n">
        <v>19</v>
      </c>
      <c r="E40" s="10" t="n">
        <v>11</v>
      </c>
      <c r="F40" s="61"/>
      <c r="G40" s="61"/>
      <c r="H40" s="61"/>
      <c r="I40" s="61"/>
      <c r="J40" s="61"/>
      <c r="K40" s="61"/>
      <c r="L40" s="61"/>
      <c r="M40" s="61"/>
      <c r="N40" s="61"/>
      <c r="O40" s="10" t="n">
        <f aca="false">SUM(C40:N40)</f>
        <v>39</v>
      </c>
    </row>
    <row r="41" s="6" customFormat="true" ht="31.5" hidden="false" customHeight="true" outlineLevel="0" collapsed="false">
      <c r="A41" s="45" t="n">
        <v>31</v>
      </c>
      <c r="B41" s="15" t="s">
        <v>50</v>
      </c>
      <c r="C41" s="10" t="n">
        <v>206</v>
      </c>
      <c r="D41" s="10" t="n">
        <v>182</v>
      </c>
      <c r="E41" s="10" t="n">
        <v>126</v>
      </c>
      <c r="F41" s="10" t="n">
        <v>162</v>
      </c>
      <c r="G41" s="10" t="n">
        <v>138</v>
      </c>
      <c r="H41" s="10" t="n">
        <v>103</v>
      </c>
      <c r="I41" s="10" t="n">
        <v>52</v>
      </c>
      <c r="J41" s="10" t="n">
        <v>115</v>
      </c>
      <c r="K41" s="10" t="n">
        <v>149</v>
      </c>
      <c r="L41" s="10" t="n">
        <v>0</v>
      </c>
      <c r="M41" s="10" t="n">
        <v>0</v>
      </c>
      <c r="N41" s="10" t="n">
        <v>0</v>
      </c>
      <c r="O41" s="10" t="n">
        <f aca="false">SUM(C41:N41)</f>
        <v>1233</v>
      </c>
    </row>
    <row r="42" s="6" customFormat="true" ht="24" hidden="false" customHeight="true" outlineLevel="0" collapsed="false">
      <c r="A42" s="45"/>
      <c r="B42" s="16" t="s">
        <v>51</v>
      </c>
      <c r="C42" s="13" t="n">
        <v>57</v>
      </c>
      <c r="D42" s="13" t="n">
        <v>43</v>
      </c>
      <c r="E42" s="13" t="n">
        <v>37</v>
      </c>
      <c r="F42" s="13" t="n">
        <v>99</v>
      </c>
      <c r="G42" s="13" t="n">
        <v>83</v>
      </c>
      <c r="H42" s="13" t="n">
        <v>44</v>
      </c>
      <c r="I42" s="13" t="n">
        <v>19</v>
      </c>
      <c r="J42" s="13" t="n">
        <v>58</v>
      </c>
      <c r="K42" s="10" t="n">
        <v>62</v>
      </c>
      <c r="L42" s="10" t="n">
        <v>0</v>
      </c>
      <c r="M42" s="10" t="n">
        <v>0</v>
      </c>
      <c r="N42" s="10" t="n">
        <v>0</v>
      </c>
      <c r="O42" s="10" t="n">
        <f aca="false">SUM(C42:N42)</f>
        <v>502</v>
      </c>
    </row>
    <row r="43" s="6" customFormat="true" ht="24" hidden="false" customHeight="true" outlineLevel="0" collapsed="false">
      <c r="A43" s="45"/>
      <c r="B43" s="16" t="s">
        <v>52</v>
      </c>
      <c r="C43" s="13" t="n">
        <v>9</v>
      </c>
      <c r="D43" s="13" t="n">
        <v>10</v>
      </c>
      <c r="E43" s="13" t="n">
        <v>5</v>
      </c>
      <c r="F43" s="13" t="n">
        <v>7</v>
      </c>
      <c r="G43" s="13" t="n">
        <v>6</v>
      </c>
      <c r="H43" s="13" t="n">
        <v>1</v>
      </c>
      <c r="I43" s="13" t="n">
        <v>4</v>
      </c>
      <c r="J43" s="13" t="n">
        <v>19</v>
      </c>
      <c r="K43" s="10" t="n">
        <v>6</v>
      </c>
      <c r="L43" s="10" t="n">
        <v>0</v>
      </c>
      <c r="M43" s="10" t="n">
        <v>0</v>
      </c>
      <c r="N43" s="10" t="n">
        <v>0</v>
      </c>
      <c r="O43" s="10" t="n">
        <f aca="false">SUM(C43:N43)</f>
        <v>67</v>
      </c>
    </row>
    <row r="44" s="6" customFormat="true" ht="24" hidden="false" customHeight="true" outlineLevel="0" collapsed="false">
      <c r="A44" s="45"/>
      <c r="B44" s="16" t="s">
        <v>53</v>
      </c>
      <c r="C44" s="13" t="n">
        <v>3</v>
      </c>
      <c r="D44" s="13" t="n">
        <v>3</v>
      </c>
      <c r="E44" s="13" t="n">
        <v>2</v>
      </c>
      <c r="F44" s="13" t="n">
        <v>6</v>
      </c>
      <c r="G44" s="13" t="n">
        <v>5</v>
      </c>
      <c r="H44" s="13" t="n">
        <v>3</v>
      </c>
      <c r="I44" s="13" t="n">
        <v>2</v>
      </c>
      <c r="J44" s="13" t="n">
        <v>1</v>
      </c>
      <c r="K44" s="10" t="n">
        <v>3</v>
      </c>
      <c r="L44" s="10" t="n">
        <v>0</v>
      </c>
      <c r="M44" s="10" t="n">
        <v>0</v>
      </c>
      <c r="N44" s="10" t="n">
        <v>0</v>
      </c>
      <c r="O44" s="10" t="n">
        <f aca="false">SUM(C44:N44)</f>
        <v>28</v>
      </c>
    </row>
    <row r="45" s="6" customFormat="true" ht="24" hidden="false" customHeight="true" outlineLevel="0" collapsed="false">
      <c r="A45" s="45"/>
      <c r="B45" s="16" t="s">
        <v>54</v>
      </c>
      <c r="C45" s="13" t="n">
        <v>8</v>
      </c>
      <c r="D45" s="13" t="n">
        <v>3</v>
      </c>
      <c r="E45" s="13" t="n">
        <v>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f aca="false">SUM(C45:N45)</f>
        <v>14</v>
      </c>
    </row>
    <row r="46" s="6" customFormat="true" ht="24" hidden="false" customHeight="true" outlineLevel="0" collapsed="false">
      <c r="A46" s="45"/>
      <c r="B46" s="16" t="s">
        <v>55</v>
      </c>
      <c r="C46" s="13" t="n">
        <v>0</v>
      </c>
      <c r="D46" s="13" t="n">
        <v>1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f aca="false">SUM(C46:N46)</f>
        <v>1</v>
      </c>
    </row>
    <row r="47" s="6" customFormat="true" ht="24" hidden="false" customHeight="true" outlineLevel="0" collapsed="false">
      <c r="A47" s="45"/>
      <c r="B47" s="16" t="s">
        <v>56</v>
      </c>
      <c r="C47" s="13" t="n">
        <v>23</v>
      </c>
      <c r="D47" s="13" t="n">
        <v>24</v>
      </c>
      <c r="E47" s="13" t="n">
        <v>11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f aca="false">SUM(C47:N47)</f>
        <v>58</v>
      </c>
    </row>
    <row r="48" s="6" customFormat="true" ht="24" hidden="false" customHeight="true" outlineLevel="0" collapsed="false">
      <c r="A48" s="45"/>
      <c r="B48" s="16" t="s">
        <v>57</v>
      </c>
      <c r="C48" s="13" t="n">
        <v>9</v>
      </c>
      <c r="D48" s="13" t="n">
        <v>7</v>
      </c>
      <c r="E48" s="13" t="n">
        <v>1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f aca="false">SUM(C48:N48)</f>
        <v>26</v>
      </c>
    </row>
    <row r="49" s="6" customFormat="true" ht="24" hidden="false" customHeight="true" outlineLevel="0" collapsed="false">
      <c r="A49" s="45"/>
      <c r="B49" s="16" t="s">
        <v>58</v>
      </c>
      <c r="C49" s="13" t="n">
        <v>97</v>
      </c>
      <c r="D49" s="13" t="n">
        <v>91</v>
      </c>
      <c r="E49" s="13" t="n">
        <v>58</v>
      </c>
      <c r="F49" s="13" t="n">
        <v>50</v>
      </c>
      <c r="G49" s="13" t="n">
        <v>44</v>
      </c>
      <c r="H49" s="13" t="n">
        <v>55</v>
      </c>
      <c r="I49" s="13" t="n">
        <v>27</v>
      </c>
      <c r="J49" s="13" t="n">
        <v>37</v>
      </c>
      <c r="K49" s="10" t="n">
        <v>78</v>
      </c>
      <c r="L49" s="10" t="n">
        <v>0</v>
      </c>
      <c r="M49" s="10" t="n">
        <v>0</v>
      </c>
      <c r="N49" s="10" t="n">
        <v>0</v>
      </c>
      <c r="O49" s="10" t="n">
        <f aca="false">SUM(C49:N49)</f>
        <v>537</v>
      </c>
    </row>
    <row r="50" customFormat="false" ht="14.2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</sheetData>
  <mergeCells count="9">
    <mergeCell ref="A1:O1"/>
    <mergeCell ref="A2:B3"/>
    <mergeCell ref="C2:E2"/>
    <mergeCell ref="F2:O2"/>
    <mergeCell ref="A12:A14"/>
    <mergeCell ref="A29:A32"/>
    <mergeCell ref="A34:A36"/>
    <mergeCell ref="F39:N40"/>
    <mergeCell ref="A41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51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F52" activeCellId="0" sqref="A52:IV65536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99"/>
    <col collapsed="false" customWidth="true" hidden="false" outlineLevel="0" max="3" min="3" style="3" width="11.99"/>
    <col collapsed="false" customWidth="true" hidden="false" outlineLevel="0" max="4" min="4" style="3" width="16.42"/>
    <col collapsed="false" customWidth="true" hidden="false" outlineLevel="0" max="5" min="5" style="3" width="14.28"/>
    <col collapsed="false" customWidth="true" hidden="false" outlineLevel="0" max="6" min="6" style="3" width="11.13"/>
    <col collapsed="false" customWidth="true" hidden="false" outlineLevel="0" max="7" min="7" style="3" width="11.7"/>
    <col collapsed="false" customWidth="true" hidden="false" outlineLevel="0" max="14" min="8" style="3" width="9.56"/>
    <col collapsed="false" customWidth="true" hidden="true" outlineLevel="0" max="15" min="15" style="3" width="8.41"/>
    <col collapsed="false" customWidth="true" hidden="true" outlineLevel="0" max="16" min="16" style="3" width="6.99"/>
    <col collapsed="false" customWidth="true" hidden="true" outlineLevel="0" max="17" min="17" style="3" width="9.41"/>
    <col collapsed="false" customWidth="true" hidden="true" outlineLevel="0" max="18" min="18" style="3" width="6.7"/>
    <col collapsed="false" customWidth="true" hidden="true" outlineLevel="0" max="19" min="19" style="3" width="30.28"/>
    <col collapsed="false" customWidth="true" hidden="true" outlineLevel="0" max="22" min="20" style="3" width="10.99"/>
    <col collapsed="false" customWidth="true" hidden="true" outlineLevel="0" max="23" min="23" style="3" width="10.28"/>
    <col collapsed="false" customWidth="true" hidden="true" outlineLevel="0" max="25" min="24" style="3" width="6.99"/>
    <col collapsed="false" customWidth="true" hidden="true" outlineLevel="0" max="26" min="26" style="3" width="15.85"/>
    <col collapsed="false" customWidth="true" hidden="true" outlineLevel="0" max="30" min="27" style="3" width="6.99"/>
    <col collapsed="false" customWidth="true" hidden="true" outlineLevel="0" max="31" min="31" style="3" width="12.28"/>
    <col collapsed="false" customWidth="true" hidden="true" outlineLevel="0" max="32" min="32" style="3" width="11.42"/>
    <col collapsed="false" customWidth="true" hidden="true" outlineLevel="0" max="33" min="33" style="3" width="6.99"/>
    <col collapsed="false" customWidth="false" hidden="true" outlineLevel="0" max="70" min="34" style="3" width="13.7"/>
    <col collapsed="false" customWidth="true" hidden="true" outlineLevel="0" max="71" min="71" style="62" width="11.28"/>
    <col collapsed="false" customWidth="true" hidden="true" outlineLevel="0" max="83" min="72" style="62" width="9.14"/>
    <col collapsed="false" customWidth="false" hidden="true" outlineLevel="0" max="257" min="84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BQ1" s="62"/>
      <c r="BR1" s="62"/>
      <c r="CD1" s="3"/>
      <c r="CE1" s="3"/>
    </row>
    <row r="2" s="6" customFormat="true" ht="22.5" hidden="false" customHeight="tru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6" customFormat="true" ht="26.25" hidden="false" customHeight="true" outlineLevel="0" collapsed="false">
      <c r="A3" s="7"/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</row>
    <row r="4" s="6" customFormat="true" ht="21.75" hidden="false" customHeight="true" outlineLevel="0" collapsed="false">
      <c r="A4" s="45" t="n">
        <v>1</v>
      </c>
      <c r="B4" s="33" t="s">
        <v>80</v>
      </c>
      <c r="C4" s="10" t="n">
        <v>7</v>
      </c>
      <c r="D4" s="10" t="n">
        <v>50</v>
      </c>
      <c r="E4" s="10" t="n">
        <v>39</v>
      </c>
      <c r="F4" s="10" t="n">
        <v>35</v>
      </c>
      <c r="G4" s="10" t="n">
        <v>16</v>
      </c>
      <c r="H4" s="10" t="n">
        <v>58</v>
      </c>
      <c r="I4" s="10" t="n">
        <v>48</v>
      </c>
      <c r="J4" s="10"/>
      <c r="K4" s="10"/>
      <c r="L4" s="10"/>
      <c r="M4" s="10" t="n">
        <f aca="false">SUM(C4:L4)</f>
        <v>253</v>
      </c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</row>
    <row r="5" s="6" customFormat="true" ht="30.75" hidden="false" customHeight="true" outlineLevel="0" collapsed="false">
      <c r="A5" s="45" t="n">
        <v>2</v>
      </c>
      <c r="B5" s="34" t="s">
        <v>81</v>
      </c>
      <c r="C5" s="10" t="n">
        <v>0</v>
      </c>
      <c r="D5" s="10" t="n">
        <v>1</v>
      </c>
      <c r="E5" s="10" t="n">
        <v>36</v>
      </c>
      <c r="F5" s="10" t="n">
        <v>0</v>
      </c>
      <c r="G5" s="10" t="n">
        <v>0</v>
      </c>
      <c r="H5" s="10" t="n">
        <v>10</v>
      </c>
      <c r="I5" s="10" t="n">
        <v>12</v>
      </c>
      <c r="J5" s="10"/>
      <c r="K5" s="10"/>
      <c r="L5" s="10"/>
      <c r="M5" s="10" t="n">
        <f aca="false">SUM(C5:L5)</f>
        <v>59</v>
      </c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</row>
    <row r="6" s="6" customFormat="true" ht="21.75" hidden="false" customHeight="true" outlineLevel="0" collapsed="false">
      <c r="A6" s="45" t="n">
        <v>3</v>
      </c>
      <c r="B6" s="34" t="s">
        <v>17</v>
      </c>
      <c r="C6" s="10" t="n">
        <v>12</v>
      </c>
      <c r="D6" s="10" t="n">
        <v>12</v>
      </c>
      <c r="E6" s="10" t="n">
        <v>6</v>
      </c>
      <c r="F6" s="10" t="n">
        <v>14</v>
      </c>
      <c r="G6" s="10" t="n">
        <v>4</v>
      </c>
      <c r="H6" s="10" t="n">
        <v>10</v>
      </c>
      <c r="I6" s="10" t="n">
        <v>9</v>
      </c>
      <c r="J6" s="10"/>
      <c r="K6" s="10"/>
      <c r="L6" s="10"/>
      <c r="M6" s="10" t="n">
        <f aca="false">SUM(C6:L6)</f>
        <v>67</v>
      </c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s="6" customFormat="true" ht="21.75" hidden="false" customHeight="true" outlineLevel="0" collapsed="false">
      <c r="A7" s="45" t="n">
        <v>4</v>
      </c>
      <c r="B7" s="34" t="s">
        <v>18</v>
      </c>
      <c r="C7" s="10" t="n">
        <v>1</v>
      </c>
      <c r="D7" s="10" t="n">
        <v>2</v>
      </c>
      <c r="E7" s="10" t="n">
        <v>12</v>
      </c>
      <c r="F7" s="10" t="n">
        <v>7</v>
      </c>
      <c r="G7" s="10" t="n">
        <v>4</v>
      </c>
      <c r="H7" s="10" t="n">
        <v>18</v>
      </c>
      <c r="I7" s="10" t="n">
        <v>4</v>
      </c>
      <c r="J7" s="10"/>
      <c r="K7" s="10"/>
      <c r="L7" s="10"/>
      <c r="M7" s="10" t="n">
        <f aca="false">SUM(C7:L7)</f>
        <v>48</v>
      </c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</row>
    <row r="8" s="6" customFormat="true" ht="21.75" hidden="false" customHeight="true" outlineLevel="0" collapsed="false">
      <c r="A8" s="45" t="n">
        <v>5</v>
      </c>
      <c r="B8" s="34" t="s">
        <v>19</v>
      </c>
      <c r="C8" s="10" t="n">
        <v>14</v>
      </c>
      <c r="D8" s="10" t="n">
        <v>14</v>
      </c>
      <c r="E8" s="10" t="n">
        <v>11</v>
      </c>
      <c r="F8" s="10" t="n">
        <v>11</v>
      </c>
      <c r="G8" s="10" t="n">
        <v>4</v>
      </c>
      <c r="H8" s="10" t="n">
        <v>11</v>
      </c>
      <c r="I8" s="10" t="n">
        <v>7</v>
      </c>
      <c r="J8" s="10"/>
      <c r="K8" s="10"/>
      <c r="L8" s="10"/>
      <c r="M8" s="10" t="n">
        <f aca="false">SUM(C8:L8)</f>
        <v>72</v>
      </c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</row>
    <row r="9" s="6" customFormat="true" ht="21.75" hidden="false" customHeight="true" outlineLevel="0" collapsed="false">
      <c r="A9" s="45" t="n">
        <v>6</v>
      </c>
      <c r="B9" s="34" t="s">
        <v>20</v>
      </c>
      <c r="C9" s="10" t="n">
        <v>0</v>
      </c>
      <c r="D9" s="10" t="n">
        <v>4</v>
      </c>
      <c r="E9" s="10" t="n">
        <v>11</v>
      </c>
      <c r="F9" s="10" t="n">
        <v>6</v>
      </c>
      <c r="G9" s="10" t="n">
        <v>6</v>
      </c>
      <c r="H9" s="10" t="n">
        <v>12</v>
      </c>
      <c r="I9" s="10" t="n">
        <v>7</v>
      </c>
      <c r="J9" s="10"/>
      <c r="K9" s="10"/>
      <c r="L9" s="10"/>
      <c r="M9" s="10" t="n">
        <f aca="false">SUM(C9:L9)</f>
        <v>46</v>
      </c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</row>
    <row r="10" s="6" customFormat="true" ht="21.75" hidden="false" customHeight="true" outlineLevel="0" collapsed="false">
      <c r="A10" s="45" t="n">
        <v>7</v>
      </c>
      <c r="B10" s="34" t="s">
        <v>21</v>
      </c>
      <c r="C10" s="10" t="n">
        <v>16</v>
      </c>
      <c r="D10" s="10" t="n">
        <v>156</v>
      </c>
      <c r="E10" s="10" t="n">
        <v>285</v>
      </c>
      <c r="F10" s="10" t="n">
        <v>214</v>
      </c>
      <c r="G10" s="10" t="n">
        <v>124</v>
      </c>
      <c r="H10" s="10" t="n">
        <v>255</v>
      </c>
      <c r="I10" s="10" t="n">
        <v>179</v>
      </c>
      <c r="J10" s="10"/>
      <c r="K10" s="10"/>
      <c r="L10" s="10"/>
      <c r="M10" s="10" t="n">
        <f aca="false">SUM(C10:L10)</f>
        <v>1229</v>
      </c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</row>
    <row r="11" s="6" customFormat="true" ht="21.75" hidden="false" customHeight="true" outlineLevel="0" collapsed="false">
      <c r="A11" s="45" t="n">
        <v>8</v>
      </c>
      <c r="B11" s="34" t="s">
        <v>22</v>
      </c>
      <c r="C11" s="10" t="n">
        <v>0</v>
      </c>
      <c r="D11" s="10" t="n">
        <v>10</v>
      </c>
      <c r="E11" s="10" t="n">
        <v>22</v>
      </c>
      <c r="F11" s="10" t="n">
        <v>15</v>
      </c>
      <c r="G11" s="10" t="n">
        <v>10</v>
      </c>
      <c r="H11" s="10" t="n">
        <v>10</v>
      </c>
      <c r="I11" s="10" t="n">
        <v>11</v>
      </c>
      <c r="J11" s="10"/>
      <c r="K11" s="10"/>
      <c r="L11" s="10"/>
      <c r="M11" s="10" t="n">
        <f aca="false">SUM(C11:L11)</f>
        <v>78</v>
      </c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6" customFormat="true" ht="21.75" hidden="false" customHeight="true" outlineLevel="0" collapsed="false">
      <c r="A12" s="45" t="n">
        <v>9</v>
      </c>
      <c r="B12" s="33" t="s">
        <v>87</v>
      </c>
      <c r="C12" s="10" t="n">
        <v>1</v>
      </c>
      <c r="D12" s="10" t="n">
        <v>26</v>
      </c>
      <c r="E12" s="10" t="n">
        <v>39</v>
      </c>
      <c r="F12" s="10" t="n">
        <v>29</v>
      </c>
      <c r="G12" s="10" t="n">
        <v>39</v>
      </c>
      <c r="H12" s="10" t="n">
        <v>58</v>
      </c>
      <c r="I12" s="10" t="n">
        <v>20</v>
      </c>
      <c r="J12" s="10"/>
      <c r="K12" s="10"/>
      <c r="L12" s="10"/>
      <c r="M12" s="10" t="n">
        <f aca="false">SUM(C12:L12)</f>
        <v>212</v>
      </c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</row>
    <row r="13" s="6" customFormat="true" ht="21.75" hidden="false" customHeight="true" outlineLevel="0" collapsed="false">
      <c r="A13" s="45"/>
      <c r="B13" s="35" t="s">
        <v>24</v>
      </c>
      <c r="C13" s="13" t="n">
        <v>0</v>
      </c>
      <c r="D13" s="13" t="n">
        <v>18</v>
      </c>
      <c r="E13" s="13" t="n">
        <v>29</v>
      </c>
      <c r="F13" s="13" t="n">
        <v>20</v>
      </c>
      <c r="G13" s="13" t="n">
        <v>27</v>
      </c>
      <c r="H13" s="13" t="n">
        <v>28</v>
      </c>
      <c r="I13" s="13" t="n">
        <v>12</v>
      </c>
      <c r="J13" s="13"/>
      <c r="K13" s="13"/>
      <c r="L13" s="13"/>
      <c r="M13" s="10" t="n">
        <f aca="false">SUM(C13:L13)</f>
        <v>134</v>
      </c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</row>
    <row r="14" s="6" customFormat="true" ht="21.75" hidden="false" customHeight="true" outlineLevel="0" collapsed="false">
      <c r="A14" s="45"/>
      <c r="B14" s="35" t="s">
        <v>25</v>
      </c>
      <c r="C14" s="13" t="n">
        <v>1</v>
      </c>
      <c r="D14" s="13" t="n">
        <v>8</v>
      </c>
      <c r="E14" s="13" t="n">
        <v>10</v>
      </c>
      <c r="F14" s="13" t="n">
        <v>9</v>
      </c>
      <c r="G14" s="13" t="n">
        <v>12</v>
      </c>
      <c r="H14" s="13" t="n">
        <v>30</v>
      </c>
      <c r="I14" s="13" t="n">
        <v>8</v>
      </c>
      <c r="J14" s="13"/>
      <c r="K14" s="13"/>
      <c r="L14" s="13"/>
      <c r="M14" s="10" t="n">
        <f aca="false">SUM(C14:L14)</f>
        <v>78</v>
      </c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</row>
    <row r="15" s="6" customFormat="true" ht="33.75" hidden="false" customHeight="true" outlineLevel="0" collapsed="false">
      <c r="A15" s="45" t="n">
        <v>10</v>
      </c>
      <c r="B15" s="33" t="s">
        <v>85</v>
      </c>
      <c r="C15" s="10" t="n">
        <v>0</v>
      </c>
      <c r="D15" s="10" t="n">
        <v>2</v>
      </c>
      <c r="E15" s="10" t="n">
        <v>12</v>
      </c>
      <c r="F15" s="10" t="n">
        <v>5</v>
      </c>
      <c r="G15" s="10" t="n">
        <v>1</v>
      </c>
      <c r="H15" s="10" t="n">
        <v>9</v>
      </c>
      <c r="I15" s="10" t="n">
        <v>7</v>
      </c>
      <c r="J15" s="10"/>
      <c r="K15" s="10"/>
      <c r="L15" s="10"/>
      <c r="M15" s="10" t="n">
        <f aca="false">SUM(C15:L15)</f>
        <v>36</v>
      </c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6" customFormat="true" ht="47.25" hidden="false" customHeight="true" outlineLevel="0" collapsed="false">
      <c r="A16" s="45" t="n">
        <v>11</v>
      </c>
      <c r="B16" s="34" t="s">
        <v>27</v>
      </c>
      <c r="C16" s="10" t="n">
        <v>0</v>
      </c>
      <c r="D16" s="10" t="n">
        <v>2</v>
      </c>
      <c r="E16" s="10" t="n">
        <v>12</v>
      </c>
      <c r="F16" s="10" t="n">
        <v>5</v>
      </c>
      <c r="G16" s="10" t="n">
        <v>1</v>
      </c>
      <c r="H16" s="10" t="n">
        <v>9</v>
      </c>
      <c r="I16" s="10" t="n">
        <v>7</v>
      </c>
      <c r="J16" s="10"/>
      <c r="K16" s="10"/>
      <c r="L16" s="10"/>
      <c r="M16" s="10" t="n">
        <f aca="false">SUM(C16:L16)</f>
        <v>36</v>
      </c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</row>
    <row r="17" s="6" customFormat="true" ht="32.25" hidden="false" customHeight="true" outlineLevel="0" collapsed="false">
      <c r="A17" s="45" t="n">
        <v>12</v>
      </c>
      <c r="B17" s="33" t="s">
        <v>86</v>
      </c>
      <c r="C17" s="10" t="n">
        <v>0</v>
      </c>
      <c r="D17" s="10" t="n">
        <v>28</v>
      </c>
      <c r="E17" s="10" t="n">
        <v>32</v>
      </c>
      <c r="F17" s="10" t="n">
        <v>55</v>
      </c>
      <c r="G17" s="10" t="n">
        <v>45</v>
      </c>
      <c r="H17" s="10" t="n">
        <v>20</v>
      </c>
      <c r="I17" s="10" t="n">
        <v>24</v>
      </c>
      <c r="J17" s="10"/>
      <c r="K17" s="10"/>
      <c r="L17" s="10"/>
      <c r="M17" s="14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</row>
    <row r="18" s="6" customFormat="true" ht="21.75" hidden="false" customHeight="true" outlineLevel="0" collapsed="false">
      <c r="A18" s="45" t="n">
        <v>13</v>
      </c>
      <c r="B18" s="34" t="s">
        <v>29</v>
      </c>
      <c r="C18" s="10" t="n">
        <v>0</v>
      </c>
      <c r="D18" s="10" t="n">
        <v>4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0</v>
      </c>
      <c r="J18" s="10"/>
      <c r="K18" s="10"/>
      <c r="L18" s="10"/>
      <c r="M18" s="10" t="n">
        <f aca="false">SUM(C18:L18)</f>
        <v>6</v>
      </c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s="6" customFormat="true" ht="21.75" hidden="false" customHeight="true" outlineLevel="0" collapsed="false">
      <c r="A19" s="45" t="n">
        <v>14</v>
      </c>
      <c r="B19" s="34" t="s">
        <v>3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/>
      <c r="K19" s="10"/>
      <c r="L19" s="10"/>
      <c r="M19" s="10" t="n">
        <f aca="false">SUM(C19:L19)</f>
        <v>0</v>
      </c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s="6" customFormat="true" ht="21.75" hidden="false" customHeight="true" outlineLevel="0" collapsed="false">
      <c r="A20" s="45" t="n">
        <v>15</v>
      </c>
      <c r="B20" s="34" t="s">
        <v>3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  <c r="J20" s="10"/>
      <c r="K20" s="10"/>
      <c r="L20" s="10"/>
      <c r="M20" s="10" t="n">
        <f aca="false">SUM(C20:L20)</f>
        <v>1</v>
      </c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s="6" customFormat="true" ht="21.75" hidden="false" customHeight="true" outlineLevel="0" collapsed="false">
      <c r="A21" s="45" t="n">
        <v>16</v>
      </c>
      <c r="B21" s="34" t="s">
        <v>32</v>
      </c>
      <c r="C21" s="10" t="n">
        <v>0</v>
      </c>
      <c r="D21" s="10" t="n">
        <v>0</v>
      </c>
      <c r="E21" s="10" t="n">
        <v>2</v>
      </c>
      <c r="F21" s="10" t="n">
        <v>0</v>
      </c>
      <c r="G21" s="10" t="n">
        <v>0</v>
      </c>
      <c r="H21" s="10" t="n">
        <v>0</v>
      </c>
      <c r="I21" s="10" t="n">
        <v>0</v>
      </c>
      <c r="J21" s="10"/>
      <c r="K21" s="10"/>
      <c r="L21" s="10"/>
      <c r="M21" s="10" t="n">
        <f aca="false">SUM(C21:L21)</f>
        <v>2</v>
      </c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</row>
    <row r="22" s="6" customFormat="true" ht="21.75" hidden="false" customHeight="true" outlineLevel="0" collapsed="false">
      <c r="A22" s="45" t="n">
        <v>17</v>
      </c>
      <c r="B22" s="34" t="s">
        <v>33</v>
      </c>
      <c r="C22" s="10" t="n">
        <v>42</v>
      </c>
      <c r="D22" s="10" t="n">
        <v>30</v>
      </c>
      <c r="E22" s="10" t="n">
        <v>4</v>
      </c>
      <c r="F22" s="10" t="n">
        <v>2</v>
      </c>
      <c r="G22" s="10" t="n">
        <v>0</v>
      </c>
      <c r="H22" s="10" t="n">
        <v>0</v>
      </c>
      <c r="I22" s="10" t="n">
        <v>0</v>
      </c>
      <c r="J22" s="10"/>
      <c r="K22" s="10"/>
      <c r="L22" s="10"/>
      <c r="M22" s="10" t="n">
        <f aca="false">SUM(C22:L22)</f>
        <v>78</v>
      </c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</row>
    <row r="23" s="6" customFormat="true" ht="28.5" hidden="false" customHeight="true" outlineLevel="0" collapsed="false">
      <c r="A23" s="45" t="n">
        <v>18</v>
      </c>
      <c r="B23" s="34" t="s">
        <v>34</v>
      </c>
      <c r="C23" s="10" t="n">
        <v>66</v>
      </c>
      <c r="D23" s="10" t="n">
        <v>45</v>
      </c>
      <c r="E23" s="10" t="n">
        <v>30</v>
      </c>
      <c r="F23" s="10" t="n">
        <v>4</v>
      </c>
      <c r="G23" s="10" t="n">
        <v>0</v>
      </c>
      <c r="H23" s="10" t="n">
        <v>0</v>
      </c>
      <c r="I23" s="10" t="n">
        <v>0</v>
      </c>
      <c r="J23" s="10"/>
      <c r="K23" s="10"/>
      <c r="L23" s="10"/>
      <c r="M23" s="10" t="n">
        <f aca="false">SUM(C23:L23)</f>
        <v>145</v>
      </c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s="6" customFormat="true" ht="33.75" hidden="false" customHeight="true" outlineLevel="0" collapsed="false">
      <c r="A24" s="45" t="n">
        <v>19</v>
      </c>
      <c r="B24" s="34" t="s">
        <v>35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/>
      <c r="K24" s="10"/>
      <c r="L24" s="10"/>
      <c r="M24" s="10" t="n">
        <f aca="false">SUM(C24:L24)</f>
        <v>0</v>
      </c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</row>
    <row r="25" s="6" customFormat="true" ht="21.75" hidden="false" customHeight="true" outlineLevel="0" collapsed="false">
      <c r="A25" s="45" t="n">
        <v>20</v>
      </c>
      <c r="B25" s="34" t="s">
        <v>36</v>
      </c>
      <c r="C25" s="10" t="n">
        <v>0</v>
      </c>
      <c r="D25" s="10" t="n">
        <v>0</v>
      </c>
      <c r="E25" s="10" t="n">
        <v>2</v>
      </c>
      <c r="F25" s="10" t="n">
        <v>1</v>
      </c>
      <c r="G25" s="10" t="n">
        <v>0</v>
      </c>
      <c r="H25" s="10" t="n">
        <v>5</v>
      </c>
      <c r="I25" s="10" t="n">
        <v>2</v>
      </c>
      <c r="J25" s="10"/>
      <c r="K25" s="10"/>
      <c r="L25" s="10"/>
      <c r="M25" s="10" t="n">
        <f aca="false">SUM(C25:L25)</f>
        <v>10</v>
      </c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  <row r="26" s="6" customFormat="true" ht="21.75" hidden="false" customHeight="true" outlineLevel="0" collapsed="false">
      <c r="A26" s="45" t="n">
        <v>21</v>
      </c>
      <c r="B26" s="34" t="s">
        <v>37</v>
      </c>
      <c r="C26" s="10" t="n">
        <v>2</v>
      </c>
      <c r="D26" s="10" t="n">
        <v>1</v>
      </c>
      <c r="E26" s="10" t="n">
        <v>0</v>
      </c>
      <c r="F26" s="10" t="n">
        <v>3</v>
      </c>
      <c r="G26" s="10" t="n">
        <v>0</v>
      </c>
      <c r="H26" s="10" t="n">
        <v>2</v>
      </c>
      <c r="I26" s="10" t="n">
        <v>0</v>
      </c>
      <c r="J26" s="10"/>
      <c r="K26" s="10"/>
      <c r="L26" s="10"/>
      <c r="M26" s="10" t="n">
        <f aca="false">SUM(C26:L26)</f>
        <v>8</v>
      </c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</row>
    <row r="27" s="6" customFormat="true" ht="21.75" hidden="false" customHeight="true" outlineLevel="0" collapsed="false">
      <c r="A27" s="45" t="n">
        <v>22</v>
      </c>
      <c r="B27" s="34" t="s">
        <v>38</v>
      </c>
      <c r="C27" s="10" t="n">
        <v>0</v>
      </c>
      <c r="D27" s="10" t="n">
        <v>0</v>
      </c>
      <c r="E27" s="10" t="n">
        <v>2</v>
      </c>
      <c r="F27" s="10" t="n">
        <v>0</v>
      </c>
      <c r="G27" s="10" t="n">
        <v>1</v>
      </c>
      <c r="H27" s="10" t="n">
        <v>1</v>
      </c>
      <c r="I27" s="10" t="n">
        <v>1</v>
      </c>
      <c r="J27" s="10"/>
      <c r="K27" s="10"/>
      <c r="L27" s="10"/>
      <c r="M27" s="10" t="n">
        <f aca="false">SUM(C27:L27)</f>
        <v>5</v>
      </c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</row>
    <row r="28" s="6" customFormat="true" ht="21.75" hidden="false" customHeight="true" outlineLevel="0" collapsed="false">
      <c r="A28" s="45" t="n">
        <v>23</v>
      </c>
      <c r="B28" s="34" t="s">
        <v>83</v>
      </c>
      <c r="C28" s="10" t="n">
        <v>0</v>
      </c>
      <c r="D28" s="10" t="n">
        <v>2</v>
      </c>
      <c r="E28" s="10" t="n">
        <v>1</v>
      </c>
      <c r="F28" s="10" t="n">
        <v>2</v>
      </c>
      <c r="G28" s="10" t="n">
        <v>1</v>
      </c>
      <c r="H28" s="10" t="n">
        <v>3</v>
      </c>
      <c r="I28" s="10" t="n">
        <v>0</v>
      </c>
      <c r="J28" s="10"/>
      <c r="K28" s="10"/>
      <c r="L28" s="10"/>
      <c r="M28" s="10" t="n">
        <f aca="false">SUM(C28:L28)</f>
        <v>9</v>
      </c>
      <c r="O28" s="63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</row>
    <row r="29" s="6" customFormat="true" ht="21.75" hidden="false" customHeight="true" outlineLevel="0" collapsed="false">
      <c r="A29" s="45" t="n">
        <v>24</v>
      </c>
      <c r="B29" s="34" t="s">
        <v>40</v>
      </c>
      <c r="C29" s="10" t="n">
        <v>0</v>
      </c>
      <c r="D29" s="10" t="n">
        <v>0</v>
      </c>
      <c r="E29" s="10" t="n">
        <v>0</v>
      </c>
      <c r="F29" s="10" t="n">
        <v>1</v>
      </c>
      <c r="G29" s="10" t="n">
        <v>0</v>
      </c>
      <c r="H29" s="10" t="n">
        <v>0</v>
      </c>
      <c r="I29" s="10" t="n">
        <v>0</v>
      </c>
      <c r="J29" s="10"/>
      <c r="K29" s="10"/>
      <c r="L29" s="10"/>
      <c r="M29" s="10" t="n">
        <f aca="false">SUM(C29:L29)</f>
        <v>1</v>
      </c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</row>
    <row r="30" s="6" customFormat="true" ht="21" hidden="false" customHeight="true" outlineLevel="0" collapsed="false">
      <c r="A30" s="45"/>
      <c r="B30" s="35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/>
      <c r="K30" s="13"/>
      <c r="L30" s="13"/>
      <c r="M30" s="10" t="n">
        <f aca="false">SUM(C30:L30)</f>
        <v>0</v>
      </c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</row>
    <row r="31" s="6" customFormat="true" ht="21.75" hidden="false" customHeight="true" outlineLevel="0" collapsed="false">
      <c r="A31" s="45"/>
      <c r="B31" s="35" t="s">
        <v>42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0</v>
      </c>
      <c r="H31" s="13" t="n">
        <v>0</v>
      </c>
      <c r="I31" s="13" t="n">
        <v>0</v>
      </c>
      <c r="J31" s="13"/>
      <c r="K31" s="13"/>
      <c r="L31" s="13"/>
      <c r="M31" s="10" t="n">
        <f aca="false">SUM(C31:L31)</f>
        <v>1</v>
      </c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</row>
    <row r="32" s="6" customFormat="true" ht="21.75" hidden="false" customHeight="true" outlineLevel="0" collapsed="false">
      <c r="A32" s="45"/>
      <c r="B32" s="35" t="s">
        <v>43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/>
      <c r="K32" s="13"/>
      <c r="L32" s="13"/>
      <c r="M32" s="10" t="n">
        <f aca="false">SUM(C32:L32)</f>
        <v>0</v>
      </c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</row>
    <row r="33" s="6" customFormat="true" ht="21.75" hidden="false" customHeight="true" outlineLevel="0" collapsed="false">
      <c r="A33" s="45" t="n">
        <v>25</v>
      </c>
      <c r="B33" s="34" t="s">
        <v>44</v>
      </c>
      <c r="C33" s="10" t="n">
        <v>4</v>
      </c>
      <c r="D33" s="10" t="n">
        <v>3</v>
      </c>
      <c r="E33" s="10" t="n">
        <v>4</v>
      </c>
      <c r="F33" s="10" t="n">
        <v>2</v>
      </c>
      <c r="G33" s="10" t="n">
        <v>1</v>
      </c>
      <c r="H33" s="10" t="n">
        <v>1</v>
      </c>
      <c r="I33" s="10" t="n">
        <v>1</v>
      </c>
      <c r="J33" s="10"/>
      <c r="K33" s="10"/>
      <c r="L33" s="10"/>
      <c r="M33" s="10" t="n">
        <f aca="false">SUM(C33:L33)</f>
        <v>16</v>
      </c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</row>
    <row r="34" s="6" customFormat="true" ht="21.75" hidden="false" customHeight="true" outlineLevel="0" collapsed="false">
      <c r="A34" s="45" t="n">
        <v>26</v>
      </c>
      <c r="B34" s="34" t="s">
        <v>45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/>
      <c r="K34" s="10"/>
      <c r="L34" s="10"/>
      <c r="M34" s="10" t="n">
        <f aca="false">SUM(C34:L34)</f>
        <v>0</v>
      </c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</row>
    <row r="35" s="6" customFormat="true" ht="21.75" hidden="false" customHeight="true" outlineLevel="0" collapsed="false">
      <c r="A35" s="45"/>
      <c r="B35" s="35" t="s">
        <v>4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/>
      <c r="K35" s="13"/>
      <c r="L35" s="13"/>
      <c r="M35" s="10" t="n">
        <f aca="false">SUM(C35:L35)</f>
        <v>0</v>
      </c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</row>
    <row r="36" s="6" customFormat="true" ht="21.75" hidden="false" customHeight="true" outlineLevel="0" collapsed="false">
      <c r="A36" s="45"/>
      <c r="B36" s="35" t="s">
        <v>47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/>
      <c r="K36" s="13"/>
      <c r="L36" s="13"/>
      <c r="M36" s="10" t="n">
        <f aca="false">SUM(C36:L36)</f>
        <v>0</v>
      </c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</row>
    <row r="37" s="6" customFormat="true" ht="26.25" hidden="false" customHeight="true" outlineLevel="0" collapsed="false">
      <c r="A37" s="45" t="n">
        <v>27</v>
      </c>
      <c r="B37" s="34" t="s">
        <v>48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/>
      <c r="K37" s="10"/>
      <c r="L37" s="10"/>
      <c r="M37" s="10" t="n">
        <f aca="false">SUM(C37:L37)</f>
        <v>0</v>
      </c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</row>
    <row r="38" s="6" customFormat="true" ht="26.25" hidden="false" customHeight="true" outlineLevel="0" collapsed="false">
      <c r="A38" s="45" t="n">
        <v>28</v>
      </c>
      <c r="B38" s="34" t="s">
        <v>49</v>
      </c>
      <c r="C38" s="10" t="n">
        <v>0</v>
      </c>
      <c r="D38" s="10" t="n">
        <v>2</v>
      </c>
      <c r="E38" s="10" t="n">
        <v>0</v>
      </c>
      <c r="F38" s="10" t="n">
        <v>0</v>
      </c>
      <c r="G38" s="10" t="n">
        <v>1</v>
      </c>
      <c r="H38" s="10" t="n">
        <v>0</v>
      </c>
      <c r="I38" s="10" t="n">
        <v>0</v>
      </c>
      <c r="J38" s="10"/>
      <c r="K38" s="10"/>
      <c r="L38" s="10"/>
      <c r="M38" s="10" t="n">
        <f aca="false">SUM(C38:L38)</f>
        <v>3</v>
      </c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</row>
    <row r="39" s="6" customFormat="true" ht="46.5" hidden="false" customHeight="true" outlineLevel="0" collapsed="false">
      <c r="A39" s="45" t="n">
        <v>29</v>
      </c>
      <c r="B39" s="34" t="s">
        <v>94</v>
      </c>
      <c r="C39" s="10" t="n">
        <v>0</v>
      </c>
      <c r="D39" s="10" t="n">
        <v>4</v>
      </c>
      <c r="E39" s="10" t="n">
        <v>4</v>
      </c>
      <c r="F39" s="10" t="n">
        <v>1</v>
      </c>
      <c r="G39" s="10" t="n">
        <v>2</v>
      </c>
      <c r="H39" s="10" t="n">
        <v>1</v>
      </c>
      <c r="I39" s="10" t="n">
        <v>0</v>
      </c>
      <c r="J39" s="10"/>
      <c r="K39" s="10"/>
      <c r="L39" s="10"/>
      <c r="M39" s="10" t="n">
        <f aca="false">SUM(C39:L39)</f>
        <v>12</v>
      </c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</row>
    <row r="40" s="6" customFormat="true" ht="31.5" hidden="false" customHeight="true" outlineLevel="0" collapsed="false">
      <c r="A40" s="45" t="n">
        <v>30</v>
      </c>
      <c r="B40" s="36" t="s">
        <v>95</v>
      </c>
      <c r="C40" s="10" t="n">
        <v>1</v>
      </c>
      <c r="D40" s="10" t="n">
        <v>16</v>
      </c>
      <c r="E40" s="10" t="n">
        <v>16</v>
      </c>
      <c r="F40" s="10" t="n">
        <v>3</v>
      </c>
      <c r="G40" s="10" t="n">
        <v>8</v>
      </c>
      <c r="H40" s="10" t="n">
        <v>31</v>
      </c>
      <c r="I40" s="10" t="n">
        <v>21</v>
      </c>
      <c r="J40" s="10"/>
      <c r="K40" s="10"/>
      <c r="L40" s="10"/>
      <c r="M40" s="10" t="n">
        <f aca="false">SUM(C40:L40)</f>
        <v>96</v>
      </c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</row>
    <row r="41" s="6" customFormat="true" ht="31.5" hidden="false" customHeight="true" outlineLevel="0" collapsed="false">
      <c r="A41" s="45" t="n">
        <v>31</v>
      </c>
      <c r="B41" s="15" t="s">
        <v>50</v>
      </c>
      <c r="C41" s="10" t="n">
        <v>1</v>
      </c>
      <c r="D41" s="10" t="n">
        <v>92</v>
      </c>
      <c r="E41" s="10" t="n">
        <v>172</v>
      </c>
      <c r="F41" s="10" t="n">
        <v>56</v>
      </c>
      <c r="G41" s="10" t="n">
        <v>66</v>
      </c>
      <c r="H41" s="10" t="n">
        <v>155</v>
      </c>
      <c r="I41" s="10" t="n">
        <v>132</v>
      </c>
      <c r="J41" s="10"/>
      <c r="K41" s="10"/>
      <c r="L41" s="10"/>
      <c r="M41" s="10" t="n">
        <f aca="false">SUM(C41:L41)</f>
        <v>674</v>
      </c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</row>
    <row r="42" s="6" customFormat="true" ht="24" hidden="false" customHeight="true" outlineLevel="0" collapsed="false">
      <c r="A42" s="45"/>
      <c r="B42" s="16" t="s">
        <v>51</v>
      </c>
      <c r="C42" s="13" t="n">
        <v>0</v>
      </c>
      <c r="D42" s="13" t="n">
        <v>22</v>
      </c>
      <c r="E42" s="13" t="n">
        <v>59</v>
      </c>
      <c r="F42" s="13" t="n">
        <v>12</v>
      </c>
      <c r="G42" s="13" t="n">
        <v>11</v>
      </c>
      <c r="H42" s="13" t="n">
        <v>47</v>
      </c>
      <c r="I42" s="13" t="n">
        <v>17</v>
      </c>
      <c r="J42" s="13"/>
      <c r="K42" s="13"/>
      <c r="L42" s="13"/>
      <c r="M42" s="10" t="n">
        <f aca="false">SUM(C42:L42)</f>
        <v>168</v>
      </c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</row>
    <row r="43" s="6" customFormat="true" ht="24" hidden="false" customHeight="true" outlineLevel="0" collapsed="false">
      <c r="A43" s="45"/>
      <c r="B43" s="16" t="s">
        <v>52</v>
      </c>
      <c r="C43" s="13" t="n">
        <v>0</v>
      </c>
      <c r="D43" s="13" t="n">
        <v>2</v>
      </c>
      <c r="E43" s="13" t="n">
        <v>7</v>
      </c>
      <c r="F43" s="13" t="n">
        <v>4</v>
      </c>
      <c r="G43" s="13" t="n">
        <v>1</v>
      </c>
      <c r="H43" s="13" t="n">
        <v>2</v>
      </c>
      <c r="I43" s="13" t="n">
        <v>1</v>
      </c>
      <c r="J43" s="13"/>
      <c r="K43" s="13"/>
      <c r="L43" s="13"/>
      <c r="M43" s="10" t="n">
        <f aca="false">SUM(C43:L43)</f>
        <v>17</v>
      </c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</row>
    <row r="44" s="6" customFormat="true" ht="24" hidden="false" customHeight="true" outlineLevel="0" collapsed="false">
      <c r="A44" s="45"/>
      <c r="B44" s="16" t="s">
        <v>53</v>
      </c>
      <c r="C44" s="13" t="n">
        <v>0</v>
      </c>
      <c r="D44" s="13" t="n">
        <v>3</v>
      </c>
      <c r="E44" s="13" t="n">
        <v>5</v>
      </c>
      <c r="F44" s="13" t="n">
        <v>1</v>
      </c>
      <c r="G44" s="13" t="n">
        <v>0</v>
      </c>
      <c r="H44" s="13" t="n">
        <v>3</v>
      </c>
      <c r="I44" s="13" t="n">
        <v>2</v>
      </c>
      <c r="J44" s="13"/>
      <c r="K44" s="13"/>
      <c r="L44" s="13"/>
      <c r="M44" s="10" t="n">
        <f aca="false">SUM(C44:L44)</f>
        <v>14</v>
      </c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</row>
    <row r="45" s="6" customFormat="true" ht="24" hidden="false" customHeight="true" outlineLevel="0" collapsed="false">
      <c r="A45" s="45"/>
      <c r="B45" s="16" t="s">
        <v>54</v>
      </c>
      <c r="C45" s="13" t="n">
        <v>1</v>
      </c>
      <c r="D45" s="13" t="n">
        <v>8</v>
      </c>
      <c r="E45" s="13" t="n">
        <v>6</v>
      </c>
      <c r="F45" s="13" t="n">
        <v>1</v>
      </c>
      <c r="G45" s="13" t="n">
        <v>2</v>
      </c>
      <c r="H45" s="13" t="n">
        <v>6</v>
      </c>
      <c r="I45" s="13" t="n">
        <v>0</v>
      </c>
      <c r="J45" s="13"/>
      <c r="K45" s="13"/>
      <c r="L45" s="13"/>
      <c r="M45" s="10" t="n">
        <f aca="false">SUM(C45:L45)</f>
        <v>24</v>
      </c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</row>
    <row r="46" s="6" customFormat="true" ht="24" hidden="false" customHeight="true" outlineLevel="0" collapsed="false">
      <c r="A46" s="45"/>
      <c r="B46" s="16" t="s">
        <v>55</v>
      </c>
      <c r="C46" s="13" t="n">
        <v>0</v>
      </c>
      <c r="D46" s="13" t="n">
        <v>1</v>
      </c>
      <c r="E46" s="13" t="n">
        <v>0</v>
      </c>
      <c r="F46" s="13" t="n">
        <v>1</v>
      </c>
      <c r="G46" s="13" t="n">
        <v>0</v>
      </c>
      <c r="H46" s="13" t="n">
        <v>1</v>
      </c>
      <c r="I46" s="13" t="n">
        <v>0</v>
      </c>
      <c r="J46" s="13"/>
      <c r="K46" s="13"/>
      <c r="L46" s="13"/>
      <c r="M46" s="10" t="n">
        <f aca="false">SUM(C46:L46)</f>
        <v>3</v>
      </c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</row>
    <row r="47" s="6" customFormat="true" ht="24" hidden="false" customHeight="true" outlineLevel="0" collapsed="false">
      <c r="A47" s="45"/>
      <c r="B47" s="16" t="s">
        <v>56</v>
      </c>
      <c r="C47" s="13" t="n">
        <v>0</v>
      </c>
      <c r="D47" s="13" t="n">
        <v>13</v>
      </c>
      <c r="E47" s="13" t="n">
        <v>23</v>
      </c>
      <c r="F47" s="13" t="n">
        <v>25</v>
      </c>
      <c r="G47" s="13" t="n">
        <v>17</v>
      </c>
      <c r="H47" s="13" t="n">
        <v>26</v>
      </c>
      <c r="I47" s="13" t="n">
        <v>24</v>
      </c>
      <c r="J47" s="13"/>
      <c r="K47" s="13"/>
      <c r="L47" s="13"/>
      <c r="M47" s="10" t="n">
        <f aca="false">SUM(C47:L47)</f>
        <v>128</v>
      </c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</row>
    <row r="48" s="6" customFormat="true" ht="24" hidden="false" customHeight="true" outlineLevel="0" collapsed="false">
      <c r="A48" s="45"/>
      <c r="B48" s="16" t="s">
        <v>57</v>
      </c>
      <c r="C48" s="13" t="n">
        <v>0</v>
      </c>
      <c r="D48" s="13" t="n">
        <v>14</v>
      </c>
      <c r="E48" s="13" t="n">
        <v>31</v>
      </c>
      <c r="F48" s="13" t="n">
        <v>10</v>
      </c>
      <c r="G48" s="13" t="n">
        <v>1</v>
      </c>
      <c r="H48" s="13" t="n">
        <v>15</v>
      </c>
      <c r="I48" s="13" t="n">
        <v>18</v>
      </c>
      <c r="J48" s="13"/>
      <c r="K48" s="13"/>
      <c r="L48" s="13"/>
      <c r="M48" s="10" t="n">
        <f aca="false">SUM(C48:L48)</f>
        <v>89</v>
      </c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</row>
    <row r="49" s="6" customFormat="true" ht="24" hidden="false" customHeight="true" outlineLevel="0" collapsed="false">
      <c r="A49" s="45"/>
      <c r="B49" s="16" t="s">
        <v>58</v>
      </c>
      <c r="C49" s="13" t="n">
        <v>0</v>
      </c>
      <c r="D49" s="13" t="n">
        <v>29</v>
      </c>
      <c r="E49" s="13" t="n">
        <v>41</v>
      </c>
      <c r="F49" s="13" t="n">
        <v>2</v>
      </c>
      <c r="G49" s="13" t="n">
        <v>34</v>
      </c>
      <c r="H49" s="13" t="n">
        <v>55</v>
      </c>
      <c r="I49" s="13" t="n">
        <v>70</v>
      </c>
      <c r="J49" s="13"/>
      <c r="K49" s="13"/>
      <c r="L49" s="13"/>
      <c r="M49" s="10" t="n">
        <f aca="false">SUM(C49:L49)</f>
        <v>231</v>
      </c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</row>
    <row r="50" s="6" customFormat="true" ht="15" hidden="false" customHeight="false" outlineLevel="0" collapsed="false">
      <c r="A50" s="64"/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s="6" customFormat="true" ht="15" hidden="false" customHeight="false" outlineLevel="0" collapsed="false">
      <c r="A51" s="64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</sheetData>
  <mergeCells count="6">
    <mergeCell ref="A1:M1"/>
    <mergeCell ref="A2:M2"/>
    <mergeCell ref="A12:A14"/>
    <mergeCell ref="A29:A32"/>
    <mergeCell ref="A34:A36"/>
    <mergeCell ref="A41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267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G7" activeCellId="0" sqref="G7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99"/>
    <col collapsed="false" customWidth="true" hidden="false" outlineLevel="0" max="14" min="3" style="3" width="9.56"/>
    <col collapsed="false" customWidth="true" hidden="false" outlineLevel="0" max="15" min="15" style="3" width="8.41"/>
    <col collapsed="false" customWidth="true" hidden="false" outlineLevel="0" max="16" min="16" style="3" width="6.99"/>
    <col collapsed="false" customWidth="true" hidden="true" outlineLevel="0" max="17" min="17" style="3" width="6.99"/>
    <col collapsed="false" customWidth="true" hidden="true" outlineLevel="0" max="18" min="18" style="3" width="8.99"/>
    <col collapsed="false" customWidth="true" hidden="true" outlineLevel="0" max="19" min="19" style="3" width="6.99"/>
    <col collapsed="false" customWidth="true" hidden="true" outlineLevel="0" max="20" min="20" style="3" width="14.41"/>
    <col collapsed="false" customWidth="true" hidden="true" outlineLevel="0" max="22" min="21" style="3" width="6.99"/>
    <col collapsed="false" customWidth="true" hidden="true" outlineLevel="0" max="23" min="23" style="3" width="8.99"/>
    <col collapsed="false" customWidth="true" hidden="true" outlineLevel="0" max="25" min="24" style="3" width="6.99"/>
    <col collapsed="false" customWidth="true" hidden="true" outlineLevel="0" max="26" min="26" style="3" width="15.99"/>
    <col collapsed="false" customWidth="true" hidden="true" outlineLevel="0" max="27" min="27" style="3" width="9.14"/>
    <col collapsed="false" customWidth="true" hidden="true" outlineLevel="0" max="37" min="28" style="3" width="7.99"/>
    <col collapsed="false" customWidth="false" hidden="true" outlineLevel="0" max="70" min="38" style="3" width="13.7"/>
    <col collapsed="false" customWidth="true" hidden="true" outlineLevel="0" max="71" min="71" style="62" width="11.28"/>
    <col collapsed="false" customWidth="true" hidden="true" outlineLevel="0" max="83" min="72" style="62" width="9.14"/>
    <col collapsed="false" customWidth="false" hidden="true" outlineLevel="0" max="257" min="84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6" customFormat="true" ht="22.5" hidden="false" customHeight="true" outlineLevel="0" collapsed="false">
      <c r="A2" s="32" t="s">
        <v>10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s="6" customFormat="true" ht="21.75" hidden="false" customHeight="true" outlineLevel="0" collapsed="false">
      <c r="A4" s="45" t="n">
        <v>1</v>
      </c>
      <c r="B4" s="33" t="s">
        <v>80</v>
      </c>
      <c r="C4" s="10" t="n">
        <f aca="false">+C54+C104+C161+C222</f>
        <v>122</v>
      </c>
      <c r="D4" s="10" t="n">
        <f aca="false">+D54+D104+D161+D222</f>
        <v>85</v>
      </c>
      <c r="E4" s="10" t="n">
        <f aca="false">+E54+E104+E161+E222</f>
        <v>77</v>
      </c>
      <c r="F4" s="10" t="n">
        <f aca="false">+F54+F104+F161+F222</f>
        <v>113</v>
      </c>
      <c r="G4" s="10" t="n">
        <f aca="false">+G54+G104+G161+G222</f>
        <v>103</v>
      </c>
      <c r="H4" s="10" t="n">
        <f aca="false">+H54+H104+H161+H222</f>
        <v>98</v>
      </c>
      <c r="I4" s="10" t="n">
        <f aca="false">+I54+I104+I161+I222</f>
        <v>66</v>
      </c>
      <c r="J4" s="10" t="n">
        <f aca="false">+J54+J104+J161+J222</f>
        <v>81</v>
      </c>
      <c r="K4" s="10" t="n">
        <f aca="false">+K54+K104+K161+K222</f>
        <v>85</v>
      </c>
      <c r="L4" s="10" t="n">
        <f aca="false">+L54+L104+L161+L222</f>
        <v>0</v>
      </c>
      <c r="M4" s="10" t="n">
        <f aca="false">+M54+M104+M161+M222</f>
        <v>0</v>
      </c>
      <c r="N4" s="10" t="n">
        <f aca="false">+N54+N104+N161+N222</f>
        <v>0</v>
      </c>
      <c r="O4" s="10" t="n">
        <f aca="false">SUM(C4:N4)</f>
        <v>830</v>
      </c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s="6" customFormat="true" ht="30.75" hidden="false" customHeight="true" outlineLevel="0" collapsed="false">
      <c r="A5" s="45" t="n">
        <v>2</v>
      </c>
      <c r="B5" s="34" t="s">
        <v>81</v>
      </c>
      <c r="C5" s="10" t="n">
        <f aca="false">+C55+C105+C162+C223</f>
        <v>1</v>
      </c>
      <c r="D5" s="10" t="n">
        <f aca="false">+D55+D105+D162+D223</f>
        <v>2</v>
      </c>
      <c r="E5" s="10" t="n">
        <f aca="false">+E55+E105+E162+E223</f>
        <v>0</v>
      </c>
      <c r="F5" s="10" t="n">
        <f aca="false">+F55+F105+F162+F223</f>
        <v>1</v>
      </c>
      <c r="G5" s="10" t="n">
        <f aca="false">+G55+G105+G162+G223</f>
        <v>1</v>
      </c>
      <c r="H5" s="10" t="n">
        <f aca="false">+H55+H105+H162+H223</f>
        <v>1</v>
      </c>
      <c r="I5" s="10" t="n">
        <f aca="false">+I55+I105+I162+I223</f>
        <v>0</v>
      </c>
      <c r="J5" s="10" t="n">
        <f aca="false">+J55+J105+J162+J223</f>
        <v>1</v>
      </c>
      <c r="K5" s="10" t="n">
        <f aca="false">+K55+K105+K162+K223</f>
        <v>1</v>
      </c>
      <c r="L5" s="10" t="n">
        <f aca="false">+L55+L105+L162+L223</f>
        <v>0</v>
      </c>
      <c r="M5" s="10" t="n">
        <f aca="false">+M55+M105+M162+M223</f>
        <v>0</v>
      </c>
      <c r="N5" s="10" t="n">
        <f aca="false">+N55+N105+N162+N223</f>
        <v>0</v>
      </c>
      <c r="O5" s="10" t="n">
        <f aca="false">SUM(C5:N5)</f>
        <v>8</v>
      </c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s="6" customFormat="true" ht="21.75" hidden="false" customHeight="true" outlineLevel="0" collapsed="false">
      <c r="A6" s="45" t="n">
        <v>3</v>
      </c>
      <c r="B6" s="34" t="s">
        <v>17</v>
      </c>
      <c r="C6" s="10" t="n">
        <f aca="false">+C56+C106+C163+C224</f>
        <v>7</v>
      </c>
      <c r="D6" s="10" t="n">
        <f aca="false">+D56+D106+D163+D224</f>
        <v>8</v>
      </c>
      <c r="E6" s="10" t="n">
        <f aca="false">+E56+E106+E163+E224</f>
        <v>11</v>
      </c>
      <c r="F6" s="10" t="n">
        <f aca="false">+F56+F106+F163+F224</f>
        <v>15</v>
      </c>
      <c r="G6" s="10" t="n">
        <f aca="false">+G56+G106+G163+G224</f>
        <v>16</v>
      </c>
      <c r="H6" s="10" t="n">
        <f aca="false">+H56+H106+H163+H224</f>
        <v>11</v>
      </c>
      <c r="I6" s="10" t="n">
        <f aca="false">+I56+I106+I163+I224</f>
        <v>4</v>
      </c>
      <c r="J6" s="10" t="n">
        <f aca="false">+J56+J106+J163+J224</f>
        <v>14</v>
      </c>
      <c r="K6" s="10" t="n">
        <f aca="false">+K56+K106+K163+K224</f>
        <v>19</v>
      </c>
      <c r="L6" s="10" t="n">
        <f aca="false">+L56+L106+L163+L224</f>
        <v>0</v>
      </c>
      <c r="M6" s="10" t="n">
        <f aca="false">+M56+M106+M163+M224</f>
        <v>0</v>
      </c>
      <c r="N6" s="10" t="n">
        <f aca="false">+N56+N106+N163+N224</f>
        <v>0</v>
      </c>
      <c r="O6" s="10" t="n">
        <f aca="false">SUM(C6:N6)</f>
        <v>105</v>
      </c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s="6" customFormat="true" ht="21.75" hidden="false" customHeight="true" outlineLevel="0" collapsed="false">
      <c r="A7" s="45" t="n">
        <v>4</v>
      </c>
      <c r="B7" s="34" t="s">
        <v>18</v>
      </c>
      <c r="C7" s="10" t="n">
        <f aca="false">+C57+C107+C164+C225</f>
        <v>11</v>
      </c>
      <c r="D7" s="10" t="n">
        <f aca="false">+D57+D107+D164+D225</f>
        <v>10</v>
      </c>
      <c r="E7" s="10" t="n">
        <f aca="false">+E57+E107+E164+E225</f>
        <v>12</v>
      </c>
      <c r="F7" s="10" t="n">
        <f aca="false">+F57+F107+F164+F225</f>
        <v>16</v>
      </c>
      <c r="G7" s="10" t="n">
        <f aca="false">+G57+G107+G164+G225</f>
        <v>16</v>
      </c>
      <c r="H7" s="10" t="n">
        <f aca="false">+H57+H107+H164+H225</f>
        <v>11</v>
      </c>
      <c r="I7" s="10" t="n">
        <f aca="false">+I57+I107+I164+I225</f>
        <v>5</v>
      </c>
      <c r="J7" s="10" t="n">
        <f aca="false">+J57+J107+J164+J225</f>
        <v>3</v>
      </c>
      <c r="K7" s="10" t="n">
        <f aca="false">+K57+K107+K164+K225</f>
        <v>18</v>
      </c>
      <c r="L7" s="10" t="n">
        <f aca="false">+L57+L107+L164+L225</f>
        <v>0</v>
      </c>
      <c r="M7" s="10" t="n">
        <f aca="false">+M57+M107+M164+M225</f>
        <v>0</v>
      </c>
      <c r="N7" s="10" t="n">
        <f aca="false">+N57+N107+N164+N225</f>
        <v>0</v>
      </c>
      <c r="O7" s="10" t="n">
        <f aca="false">SUM(C7:N7)</f>
        <v>102</v>
      </c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s="6" customFormat="true" ht="21.75" hidden="false" customHeight="true" outlineLevel="0" collapsed="false">
      <c r="A8" s="45" t="n">
        <v>5</v>
      </c>
      <c r="B8" s="34" t="s">
        <v>19</v>
      </c>
      <c r="C8" s="10" t="n">
        <f aca="false">+C58+C108+C165+C226</f>
        <v>25</v>
      </c>
      <c r="D8" s="10" t="n">
        <f aca="false">+D58+D108+D165+D226</f>
        <v>19</v>
      </c>
      <c r="E8" s="10" t="n">
        <f aca="false">+E58+E108+E165+E226</f>
        <v>7</v>
      </c>
      <c r="F8" s="10" t="n">
        <f aca="false">+F58+F108+F165+F226</f>
        <v>13</v>
      </c>
      <c r="G8" s="10" t="n">
        <f aca="false">+G58+G108+G165+G226</f>
        <v>20</v>
      </c>
      <c r="H8" s="10" t="n">
        <f aca="false">+H58+H108+H165+H226</f>
        <v>11</v>
      </c>
      <c r="I8" s="10" t="n">
        <f aca="false">+I58+I108+I165+I226</f>
        <v>5</v>
      </c>
      <c r="J8" s="10" t="n">
        <f aca="false">+J58+J108+J165+J226</f>
        <v>22</v>
      </c>
      <c r="K8" s="10" t="n">
        <f aca="false">+K58+K108+K165+K226</f>
        <v>4</v>
      </c>
      <c r="L8" s="10" t="n">
        <f aca="false">+L58+L108+L165+L226</f>
        <v>0</v>
      </c>
      <c r="M8" s="10" t="n">
        <f aca="false">+M58+M108+M165+M226</f>
        <v>0</v>
      </c>
      <c r="N8" s="10" t="n">
        <f aca="false">+N58+N108+N165+N226</f>
        <v>0</v>
      </c>
      <c r="O8" s="10" t="n">
        <f aca="false">SUM(C8:N8)</f>
        <v>126</v>
      </c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s="6" customFormat="true" ht="21.75" hidden="false" customHeight="true" outlineLevel="0" collapsed="false">
      <c r="A9" s="45" t="n">
        <v>6</v>
      </c>
      <c r="B9" s="34" t="s">
        <v>20</v>
      </c>
      <c r="C9" s="10" t="n">
        <f aca="false">+C59+C109+C166+C227</f>
        <v>10</v>
      </c>
      <c r="D9" s="10" t="n">
        <f aca="false">+D59+D109+D166+D227</f>
        <v>10</v>
      </c>
      <c r="E9" s="10" t="n">
        <f aca="false">+E59+E109+E166+E227</f>
        <v>8</v>
      </c>
      <c r="F9" s="10" t="n">
        <f aca="false">+F59+F109+F166+F227</f>
        <v>10</v>
      </c>
      <c r="G9" s="10" t="n">
        <f aca="false">+G59+G109+G166+G227</f>
        <v>20</v>
      </c>
      <c r="H9" s="10" t="n">
        <f aca="false">+H59+H109+H166+H227</f>
        <v>3</v>
      </c>
      <c r="I9" s="10" t="n">
        <f aca="false">+I59+I109+I166+I227</f>
        <v>4</v>
      </c>
      <c r="J9" s="10" t="n">
        <f aca="false">+J59+J109+J166+J227</f>
        <v>9</v>
      </c>
      <c r="K9" s="10" t="n">
        <f aca="false">+K59+K109+K166+K227</f>
        <v>9</v>
      </c>
      <c r="L9" s="10" t="n">
        <f aca="false">+L59+L109+L166+L227</f>
        <v>0</v>
      </c>
      <c r="M9" s="10" t="n">
        <f aca="false">+M59+M109+M166+M227</f>
        <v>0</v>
      </c>
      <c r="N9" s="10" t="n">
        <f aca="false">+N59+N109+N166+N227</f>
        <v>0</v>
      </c>
      <c r="O9" s="10" t="n">
        <f aca="false">SUM(C9:N9)</f>
        <v>83</v>
      </c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s="6" customFormat="true" ht="21.75" hidden="false" customHeight="true" outlineLevel="0" collapsed="false">
      <c r="A10" s="45" t="n">
        <v>7</v>
      </c>
      <c r="B10" s="34" t="s">
        <v>21</v>
      </c>
      <c r="C10" s="10" t="n">
        <f aca="false">+C60+C110+C167+C228</f>
        <v>369</v>
      </c>
      <c r="D10" s="10" t="n">
        <f aca="false">+D60+D110+D167+D228</f>
        <v>356</v>
      </c>
      <c r="E10" s="10" t="n">
        <f aca="false">+E60+E110+E167+E228</f>
        <v>244</v>
      </c>
      <c r="F10" s="10" t="n">
        <f aca="false">+F60+F110+F167+F228</f>
        <v>321</v>
      </c>
      <c r="G10" s="10" t="n">
        <f aca="false">+G60+G110+G167+G228</f>
        <v>262</v>
      </c>
      <c r="H10" s="10" t="n">
        <f aca="false">+H60+H110+H167+H228</f>
        <v>237</v>
      </c>
      <c r="I10" s="10" t="n">
        <f aca="false">+I60+I110+I167+I228</f>
        <v>136</v>
      </c>
      <c r="J10" s="10" t="n">
        <f aca="false">+J60+J110+J167+J228</f>
        <v>302</v>
      </c>
      <c r="K10" s="10" t="n">
        <f aca="false">+K60+K110+K167+K228</f>
        <v>317</v>
      </c>
      <c r="L10" s="10" t="n">
        <f aca="false">+L60+L110+L167+L228</f>
        <v>0</v>
      </c>
      <c r="M10" s="10" t="n">
        <f aca="false">+M60+M110+M167+M228</f>
        <v>0</v>
      </c>
      <c r="N10" s="10" t="n">
        <f aca="false">+N60+N110+N167+N228</f>
        <v>0</v>
      </c>
      <c r="O10" s="10" t="n">
        <f aca="false">SUM(C10:N10)</f>
        <v>2544</v>
      </c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s="6" customFormat="true" ht="21.75" hidden="false" customHeight="true" outlineLevel="0" collapsed="false">
      <c r="A11" s="45" t="n">
        <v>8</v>
      </c>
      <c r="B11" s="34" t="s">
        <v>22</v>
      </c>
      <c r="C11" s="10" t="n">
        <f aca="false">+C61+C111+C168+C229</f>
        <v>26</v>
      </c>
      <c r="D11" s="10" t="n">
        <f aca="false">+D61+D111+D168+D229</f>
        <v>25</v>
      </c>
      <c r="E11" s="10" t="n">
        <f aca="false">+E61+E111+E168+E229</f>
        <v>18</v>
      </c>
      <c r="F11" s="10" t="n">
        <f aca="false">+F61+F111+F168+F229</f>
        <v>18</v>
      </c>
      <c r="G11" s="10" t="n">
        <f aca="false">+G61+G111+G168+G229</f>
        <v>17</v>
      </c>
      <c r="H11" s="10" t="n">
        <f aca="false">+H61+H111+H168+H229</f>
        <v>27</v>
      </c>
      <c r="I11" s="10" t="n">
        <f aca="false">+I61+I111+I168+I229</f>
        <v>14</v>
      </c>
      <c r="J11" s="10" t="n">
        <f aca="false">+J61+J111+J168+J229</f>
        <v>6</v>
      </c>
      <c r="K11" s="10" t="n">
        <f aca="false">+K61+K111+K168+K229</f>
        <v>15</v>
      </c>
      <c r="L11" s="10" t="n">
        <f aca="false">+L61+L111+L168+L229</f>
        <v>0</v>
      </c>
      <c r="M11" s="10" t="n">
        <f aca="false">+M61+M111+M168+M229</f>
        <v>0</v>
      </c>
      <c r="N11" s="10" t="n">
        <f aca="false">+N61+N111+N168+N229</f>
        <v>0</v>
      </c>
      <c r="O11" s="10" t="n">
        <f aca="false">SUM(C11:N11)</f>
        <v>166</v>
      </c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s="6" customFormat="true" ht="21.75" hidden="false" customHeight="true" outlineLevel="0" collapsed="false">
      <c r="A12" s="45" t="n">
        <v>9</v>
      </c>
      <c r="B12" s="33" t="s">
        <v>87</v>
      </c>
      <c r="C12" s="10" t="n">
        <f aca="false">+C62+C112+C169+C230</f>
        <v>78</v>
      </c>
      <c r="D12" s="10" t="n">
        <f aca="false">+D62+D112+D169+D230</f>
        <v>59</v>
      </c>
      <c r="E12" s="10" t="n">
        <f aca="false">+E62+E112+E169+E230</f>
        <v>44</v>
      </c>
      <c r="F12" s="10" t="n">
        <f aca="false">+F62+F112+F169+F230</f>
        <v>69</v>
      </c>
      <c r="G12" s="10" t="n">
        <f aca="false">+G62+G112+G169+G230</f>
        <v>78</v>
      </c>
      <c r="H12" s="10" t="n">
        <f aca="false">+H62+H112+H169+H230</f>
        <v>59</v>
      </c>
      <c r="I12" s="10" t="n">
        <f aca="false">+I62+I112+I169+I230</f>
        <v>44</v>
      </c>
      <c r="J12" s="10" t="n">
        <f aca="false">+J62+J112+J169+J230</f>
        <v>84</v>
      </c>
      <c r="K12" s="10" t="n">
        <f aca="false">+K62+K112+K169+K230</f>
        <v>77</v>
      </c>
      <c r="L12" s="10" t="n">
        <f aca="false">+L62+L112+L169+L230</f>
        <v>0</v>
      </c>
      <c r="M12" s="10" t="n">
        <f aca="false">+M62+M112+M169+M230</f>
        <v>0</v>
      </c>
      <c r="N12" s="10" t="n">
        <f aca="false">+N62+N112+N169+N230</f>
        <v>0</v>
      </c>
      <c r="O12" s="10" t="n">
        <f aca="false">SUM(C12:N12)</f>
        <v>592</v>
      </c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" customFormat="true" ht="21.75" hidden="false" customHeight="true" outlineLevel="0" collapsed="false">
      <c r="A13" s="45"/>
      <c r="B13" s="35" t="s">
        <v>24</v>
      </c>
      <c r="C13" s="13" t="n">
        <f aca="false">+C63+C113+C170+C231</f>
        <v>42</v>
      </c>
      <c r="D13" s="13" t="n">
        <f aca="false">+D63+D113+D170+D231</f>
        <v>37</v>
      </c>
      <c r="E13" s="13" t="n">
        <f aca="false">+E63+E113+E170+E231</f>
        <v>28</v>
      </c>
      <c r="F13" s="13" t="n">
        <f aca="false">+F63+F113+F170+F231</f>
        <v>32</v>
      </c>
      <c r="G13" s="13" t="n">
        <f aca="false">+G63+G113+G170+G231</f>
        <v>30</v>
      </c>
      <c r="H13" s="13" t="n">
        <f aca="false">+H63+H113+H170+H231</f>
        <v>25</v>
      </c>
      <c r="I13" s="13" t="n">
        <f aca="false">+I63+I113+I170+I231</f>
        <v>29</v>
      </c>
      <c r="J13" s="13" t="n">
        <f aca="false">+J63+J113+J170+J231</f>
        <v>47</v>
      </c>
      <c r="K13" s="13" t="n">
        <f aca="false">+K63+K113+K170+K231</f>
        <v>38</v>
      </c>
      <c r="L13" s="13" t="n">
        <f aca="false">+L63+L113+L170+L231</f>
        <v>0</v>
      </c>
      <c r="M13" s="13" t="n">
        <f aca="false">+M63+M113+M170+M231</f>
        <v>0</v>
      </c>
      <c r="N13" s="13" t="n">
        <f aca="false">+N63+N113+N170+N231</f>
        <v>0</v>
      </c>
      <c r="O13" s="10" t="n">
        <f aca="false">SUM(C13:N13)</f>
        <v>308</v>
      </c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s="6" customFormat="true" ht="21.75" hidden="false" customHeight="true" outlineLevel="0" collapsed="false">
      <c r="A14" s="45"/>
      <c r="B14" s="35" t="s">
        <v>25</v>
      </c>
      <c r="C14" s="13" t="n">
        <f aca="false">+C64+C114+C171+C232</f>
        <v>36</v>
      </c>
      <c r="D14" s="13" t="n">
        <f aca="false">+D64+D114+D171+D232</f>
        <v>22</v>
      </c>
      <c r="E14" s="13" t="n">
        <f aca="false">+E64+E114+E171+E232</f>
        <v>16</v>
      </c>
      <c r="F14" s="13" t="n">
        <f aca="false">+F64+F114+F171+F232</f>
        <v>37</v>
      </c>
      <c r="G14" s="13" t="n">
        <f aca="false">+G64+G114+G171+G232</f>
        <v>48</v>
      </c>
      <c r="H14" s="13" t="n">
        <f aca="false">+H64+H114+H171+H232</f>
        <v>34</v>
      </c>
      <c r="I14" s="13" t="n">
        <f aca="false">+I64+I114+I171+I232</f>
        <v>15</v>
      </c>
      <c r="J14" s="13" t="n">
        <f aca="false">+J64+J114+J171+J232</f>
        <v>37</v>
      </c>
      <c r="K14" s="13" t="n">
        <f aca="false">+K64+K114+K171+K232</f>
        <v>39</v>
      </c>
      <c r="L14" s="13" t="n">
        <f aca="false">+L64+L114+L171+L232</f>
        <v>0</v>
      </c>
      <c r="M14" s="13" t="n">
        <f aca="false">+M64+M114+M171+M232</f>
        <v>0</v>
      </c>
      <c r="N14" s="13" t="n">
        <f aca="false">+N64+N114+N171+N232</f>
        <v>0</v>
      </c>
      <c r="O14" s="10" t="n">
        <f aca="false">SUM(C14:N14)</f>
        <v>284</v>
      </c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s="6" customFormat="true" ht="33.75" hidden="false" customHeight="true" outlineLevel="0" collapsed="false">
      <c r="A15" s="45" t="n">
        <v>10</v>
      </c>
      <c r="B15" s="33" t="s">
        <v>85</v>
      </c>
      <c r="C15" s="10" t="n">
        <f aca="false">+C65+C115+C172+C233</f>
        <v>34</v>
      </c>
      <c r="D15" s="10" t="n">
        <f aca="false">+D65+D115+D172+D233</f>
        <v>24</v>
      </c>
      <c r="E15" s="10" t="n">
        <f aca="false">+E65+E115+E172+E233</f>
        <v>16</v>
      </c>
      <c r="F15" s="10" t="n">
        <f aca="false">+F65+F115+F172+F233</f>
        <v>20</v>
      </c>
      <c r="G15" s="10" t="n">
        <f aca="false">+G65+G115+G172+G233</f>
        <v>18</v>
      </c>
      <c r="H15" s="10" t="n">
        <f aca="false">+H65+H115+H172+H233</f>
        <v>29</v>
      </c>
      <c r="I15" s="10" t="n">
        <f aca="false">+I65+I115+I172+I233</f>
        <v>16</v>
      </c>
      <c r="J15" s="10" t="n">
        <f aca="false">+J65+J115+J172+J233</f>
        <v>39</v>
      </c>
      <c r="K15" s="10" t="n">
        <f aca="false">+K65+K115+K172+K233</f>
        <v>39</v>
      </c>
      <c r="L15" s="10" t="n">
        <f aca="false">+L65+L115+L172+L233</f>
        <v>0</v>
      </c>
      <c r="M15" s="10" t="n">
        <f aca="false">+M65+M115+M172+M233</f>
        <v>0</v>
      </c>
      <c r="N15" s="10" t="n">
        <f aca="false">+N65+N115+N172+N233</f>
        <v>0</v>
      </c>
      <c r="O15" s="10" t="n">
        <f aca="false">SUM(C15:N15)</f>
        <v>235</v>
      </c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s="6" customFormat="true" ht="47.25" hidden="false" customHeight="true" outlineLevel="0" collapsed="false">
      <c r="A16" s="45" t="n">
        <v>11</v>
      </c>
      <c r="B16" s="34" t="s">
        <v>27</v>
      </c>
      <c r="C16" s="10" t="n">
        <f aca="false">+C66+C116+C173+C234</f>
        <v>34</v>
      </c>
      <c r="D16" s="10" t="n">
        <f aca="false">+D66+D116+D173+D234</f>
        <v>24</v>
      </c>
      <c r="E16" s="10" t="n">
        <f aca="false">+E66+E116+E173+E234</f>
        <v>16</v>
      </c>
      <c r="F16" s="10" t="n">
        <f aca="false">+F66+F116+F173+F234</f>
        <v>20</v>
      </c>
      <c r="G16" s="10" t="n">
        <f aca="false">+G66+G116+G173+G234</f>
        <v>18</v>
      </c>
      <c r="H16" s="10" t="n">
        <f aca="false">+H66+H116+H173+H234</f>
        <v>29</v>
      </c>
      <c r="I16" s="10" t="n">
        <f aca="false">+I66+I116+I173+I234</f>
        <v>16</v>
      </c>
      <c r="J16" s="10" t="n">
        <f aca="false">+J66+J116+J173+J234</f>
        <v>39</v>
      </c>
      <c r="K16" s="10" t="n">
        <f aca="false">+K66+K116+K173+K234</f>
        <v>39</v>
      </c>
      <c r="L16" s="10" t="n">
        <f aca="false">+L66+L116+L173+L234</f>
        <v>0</v>
      </c>
      <c r="M16" s="10" t="n">
        <f aca="false">+M66+M116+M173+M234</f>
        <v>0</v>
      </c>
      <c r="N16" s="10" t="n">
        <f aca="false">+N66+N116+N173+N234</f>
        <v>0</v>
      </c>
      <c r="O16" s="10" t="n">
        <f aca="false">SUM(C16:N16)</f>
        <v>235</v>
      </c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s="6" customFormat="true" ht="32.25" hidden="false" customHeight="true" outlineLevel="0" collapsed="false">
      <c r="A17" s="45" t="n">
        <v>12</v>
      </c>
      <c r="B17" s="33" t="s">
        <v>86</v>
      </c>
      <c r="C17" s="10" t="n">
        <f aca="false">+C67+C117+C174+C235</f>
        <v>77</v>
      </c>
      <c r="D17" s="10" t="n">
        <f aca="false">+D67+D117+D174+D235</f>
        <v>20</v>
      </c>
      <c r="E17" s="10" t="n">
        <f aca="false">+E67+E117+E174+E235</f>
        <v>42</v>
      </c>
      <c r="F17" s="10" t="n">
        <f aca="false">+F67+F117+F174+F235</f>
        <v>26</v>
      </c>
      <c r="G17" s="10" t="n">
        <f aca="false">+G67+G117+G174+G235</f>
        <v>58</v>
      </c>
      <c r="H17" s="10" t="n">
        <f aca="false">+H67+H117+H174+H235</f>
        <v>72</v>
      </c>
      <c r="I17" s="10" t="n">
        <f aca="false">+I67+I117+I174+I235</f>
        <v>66</v>
      </c>
      <c r="J17" s="10" t="n">
        <f aca="false">+J67+J117+J174+J235</f>
        <v>76</v>
      </c>
      <c r="K17" s="10" t="n">
        <f aca="false">+K67+K117+K174+K235</f>
        <v>66</v>
      </c>
      <c r="L17" s="10" t="n">
        <f aca="false">+L67+L117+L174+L235</f>
        <v>0</v>
      </c>
      <c r="M17" s="10" t="n">
        <f aca="false">+M67+M117+M174+M235</f>
        <v>0</v>
      </c>
      <c r="N17" s="10" t="n">
        <f aca="false">+N67+N117+N174+N235</f>
        <v>0</v>
      </c>
      <c r="O17" s="14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s="6" customFormat="true" ht="21.75" hidden="false" customHeight="true" outlineLevel="0" collapsed="false">
      <c r="A18" s="45" t="n">
        <v>13</v>
      </c>
      <c r="B18" s="34" t="s">
        <v>29</v>
      </c>
      <c r="C18" s="10" t="n">
        <f aca="false">+C68+C118+C175+C236</f>
        <v>0</v>
      </c>
      <c r="D18" s="10" t="n">
        <f aca="false">+D68+D118+D175+D236</f>
        <v>0</v>
      </c>
      <c r="E18" s="10" t="n">
        <f aca="false">+E68+E118+E175+E236</f>
        <v>0</v>
      </c>
      <c r="F18" s="10" t="n">
        <f aca="false">+F68+F118+F175+F236</f>
        <v>0</v>
      </c>
      <c r="G18" s="10" t="n">
        <f aca="false">+G68+G118+G175+G236</f>
        <v>0</v>
      </c>
      <c r="H18" s="10" t="n">
        <f aca="false">+H68+H118+H175+H236</f>
        <v>0</v>
      </c>
      <c r="I18" s="10" t="n">
        <f aca="false">+I68+I118+I175+I236</f>
        <v>0</v>
      </c>
      <c r="J18" s="10" t="n">
        <f aca="false">+J68+J118+J175+J236</f>
        <v>0</v>
      </c>
      <c r="K18" s="10" t="n">
        <f aca="false">+K68+K118+K175+K236</f>
        <v>0</v>
      </c>
      <c r="L18" s="10" t="n">
        <f aca="false">+L68+L118+L175+L236</f>
        <v>0</v>
      </c>
      <c r="M18" s="10" t="n">
        <f aca="false">+M68+M118+M175+M236</f>
        <v>0</v>
      </c>
      <c r="N18" s="10" t="n">
        <f aca="false">+N68+N118+N175+N236</f>
        <v>0</v>
      </c>
      <c r="O18" s="10" t="n">
        <f aca="false">SUM(C18:N18)</f>
        <v>0</v>
      </c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s="6" customFormat="true" ht="21.75" hidden="false" customHeight="true" outlineLevel="0" collapsed="false">
      <c r="A19" s="45" t="n">
        <v>14</v>
      </c>
      <c r="B19" s="34" t="s">
        <v>30</v>
      </c>
      <c r="C19" s="10" t="n">
        <f aca="false">+C69+C119+C176+C237</f>
        <v>0</v>
      </c>
      <c r="D19" s="10" t="n">
        <f aca="false">+D69+D119+D176+D237</f>
        <v>0</v>
      </c>
      <c r="E19" s="10" t="n">
        <f aca="false">+E69+E119+E176+E237</f>
        <v>0</v>
      </c>
      <c r="F19" s="10" t="n">
        <f aca="false">+F69+F119+F176+F237</f>
        <v>0</v>
      </c>
      <c r="G19" s="10" t="n">
        <f aca="false">+G69+G119+G176+G237</f>
        <v>0</v>
      </c>
      <c r="H19" s="10" t="n">
        <f aca="false">+H69+H119+H176+H237</f>
        <v>0</v>
      </c>
      <c r="I19" s="10" t="n">
        <f aca="false">+I69+I119+I176+I237</f>
        <v>0</v>
      </c>
      <c r="J19" s="10" t="n">
        <f aca="false">+J69+J119+J176+J237</f>
        <v>0</v>
      </c>
      <c r="K19" s="10" t="n">
        <f aca="false">+K69+K119+K176+K237</f>
        <v>0</v>
      </c>
      <c r="L19" s="10" t="n">
        <f aca="false">+L69+L119+L176+L237</f>
        <v>0</v>
      </c>
      <c r="M19" s="10" t="n">
        <f aca="false">+M69+M119+M176+M237</f>
        <v>0</v>
      </c>
      <c r="N19" s="10" t="n">
        <f aca="false">+N69+N119+N176+N237</f>
        <v>0</v>
      </c>
      <c r="O19" s="10" t="n">
        <f aca="false">SUM(C19:N19)</f>
        <v>0</v>
      </c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s="6" customFormat="true" ht="21.75" hidden="false" customHeight="true" outlineLevel="0" collapsed="false">
      <c r="A20" s="45" t="n">
        <v>15</v>
      </c>
      <c r="B20" s="34" t="s">
        <v>31</v>
      </c>
      <c r="C20" s="10" t="n">
        <f aca="false">+C70+C120+C177+C238</f>
        <v>0</v>
      </c>
      <c r="D20" s="10" t="n">
        <f aca="false">+D70+D120+D177+D238</f>
        <v>0</v>
      </c>
      <c r="E20" s="10" t="n">
        <f aca="false">+E70+E120+E177+E238</f>
        <v>0</v>
      </c>
      <c r="F20" s="10" t="n">
        <f aca="false">+F70+F120+F177+F238</f>
        <v>0</v>
      </c>
      <c r="G20" s="10" t="n">
        <f aca="false">+G70+G120+G177+G238</f>
        <v>0</v>
      </c>
      <c r="H20" s="10" t="n">
        <f aca="false">+H70+H120+H177+H238</f>
        <v>0</v>
      </c>
      <c r="I20" s="10" t="n">
        <f aca="false">+I70+I120+I177+I238</f>
        <v>0</v>
      </c>
      <c r="J20" s="10" t="n">
        <f aca="false">+J70+J120+J177+J238</f>
        <v>0</v>
      </c>
      <c r="K20" s="10" t="n">
        <f aca="false">+K70+K120+K177+K238</f>
        <v>0</v>
      </c>
      <c r="L20" s="10" t="n">
        <f aca="false">+L70+L120+L177+L238</f>
        <v>0</v>
      </c>
      <c r="M20" s="10" t="n">
        <f aca="false">+M70+M120+M177+M238</f>
        <v>0</v>
      </c>
      <c r="N20" s="10" t="n">
        <f aca="false">+N70+N120+N177+N238</f>
        <v>0</v>
      </c>
      <c r="O20" s="10" t="n">
        <f aca="false">SUM(C20:N20)</f>
        <v>0</v>
      </c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s="6" customFormat="true" ht="21.75" hidden="false" customHeight="true" outlineLevel="0" collapsed="false">
      <c r="A21" s="45" t="n">
        <v>16</v>
      </c>
      <c r="B21" s="34" t="s">
        <v>32</v>
      </c>
      <c r="C21" s="10" t="n">
        <f aca="false">+C71+C121+C178+C239</f>
        <v>1</v>
      </c>
      <c r="D21" s="10" t="n">
        <f aca="false">+D71+D121+D178+D239</f>
        <v>2</v>
      </c>
      <c r="E21" s="10" t="n">
        <f aca="false">+E71+E121+E178+E239</f>
        <v>0</v>
      </c>
      <c r="F21" s="10" t="n">
        <f aca="false">+F71+F121+F178+F239</f>
        <v>2</v>
      </c>
      <c r="G21" s="10" t="n">
        <f aca="false">+G71+G121+G178+G239</f>
        <v>0</v>
      </c>
      <c r="H21" s="10" t="n">
        <f aca="false">+H71+H121+H178+H239</f>
        <v>2</v>
      </c>
      <c r="I21" s="10" t="n">
        <f aca="false">+I71+I121+I178+I239</f>
        <v>0</v>
      </c>
      <c r="J21" s="10" t="n">
        <f aca="false">+J71+J121+J178+J239</f>
        <v>0</v>
      </c>
      <c r="K21" s="10" t="n">
        <f aca="false">+K71+K121+K178+K239</f>
        <v>0</v>
      </c>
      <c r="L21" s="10" t="n">
        <f aca="false">+L71+L121+L178+L239</f>
        <v>0</v>
      </c>
      <c r="M21" s="10" t="n">
        <f aca="false">+M71+M121+M178+M239</f>
        <v>0</v>
      </c>
      <c r="N21" s="10" t="n">
        <f aca="false">+N71+N121+N178+N239</f>
        <v>0</v>
      </c>
      <c r="O21" s="10" t="n">
        <f aca="false">SUM(C21:N21)</f>
        <v>7</v>
      </c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s="6" customFormat="true" ht="21.75" hidden="false" customHeight="true" outlineLevel="0" collapsed="false">
      <c r="A22" s="45" t="n">
        <v>17</v>
      </c>
      <c r="B22" s="34" t="s">
        <v>33</v>
      </c>
      <c r="C22" s="10" t="n">
        <f aca="false">+C72+C122+C179+C240</f>
        <v>22</v>
      </c>
      <c r="D22" s="10" t="n">
        <f aca="false">+D72+D122+D179+D240</f>
        <v>19</v>
      </c>
      <c r="E22" s="10" t="n">
        <f aca="false">+E72+E122+E179+E240</f>
        <v>6</v>
      </c>
      <c r="F22" s="10" t="n">
        <f aca="false">+F72+F122+F179+F240</f>
        <v>7</v>
      </c>
      <c r="G22" s="10" t="n">
        <f aca="false">+G72+G122+G179+G240</f>
        <v>76</v>
      </c>
      <c r="H22" s="10" t="n">
        <f aca="false">+H72+H122+H179+H240</f>
        <v>6</v>
      </c>
      <c r="I22" s="10" t="n">
        <f aca="false">+I72+I122+I179+I240</f>
        <v>19</v>
      </c>
      <c r="J22" s="10" t="n">
        <f aca="false">+J72+J122+J179+J240</f>
        <v>1</v>
      </c>
      <c r="K22" s="10" t="n">
        <f aca="false">+K72+K122+K179+K240</f>
        <v>74</v>
      </c>
      <c r="L22" s="10" t="n">
        <f aca="false">+L72+L122+L179+L240</f>
        <v>0</v>
      </c>
      <c r="M22" s="10" t="n">
        <f aca="false">+M72+M122+M179+M240</f>
        <v>0</v>
      </c>
      <c r="N22" s="10" t="n">
        <f aca="false">+N72+N122+N179+N240</f>
        <v>0</v>
      </c>
      <c r="O22" s="10" t="n">
        <f aca="false">SUM(C22:N22)</f>
        <v>230</v>
      </c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s="6" customFormat="true" ht="28.5" hidden="false" customHeight="true" outlineLevel="0" collapsed="false">
      <c r="A23" s="45" t="n">
        <v>18</v>
      </c>
      <c r="B23" s="34" t="s">
        <v>34</v>
      </c>
      <c r="C23" s="10" t="n">
        <f aca="false">+C73+C123+C180+C241</f>
        <v>47</v>
      </c>
      <c r="D23" s="10" t="n">
        <f aca="false">+D73+D123+D180+D241</f>
        <v>2</v>
      </c>
      <c r="E23" s="10" t="n">
        <f aca="false">+E73+E123+E180+E241</f>
        <v>7</v>
      </c>
      <c r="F23" s="10" t="n">
        <f aca="false">+F73+F123+F180+F241</f>
        <v>32</v>
      </c>
      <c r="G23" s="10" t="n">
        <f aca="false">+G73+G123+G180+G241</f>
        <v>90</v>
      </c>
      <c r="H23" s="10" t="n">
        <f aca="false">+H73+H123+H180+H241</f>
        <v>23</v>
      </c>
      <c r="I23" s="10" t="n">
        <f aca="false">+I73+I123+I180+I241</f>
        <v>14</v>
      </c>
      <c r="J23" s="10" t="n">
        <f aca="false">+J73+J123+J180+J241</f>
        <v>35</v>
      </c>
      <c r="K23" s="10" t="n">
        <f aca="false">+K73+K123+K180+K241</f>
        <v>44</v>
      </c>
      <c r="L23" s="10" t="n">
        <f aca="false">+L73+L123+L180+L241</f>
        <v>0</v>
      </c>
      <c r="M23" s="10" t="n">
        <f aca="false">+M73+M123+M180+M241</f>
        <v>0</v>
      </c>
      <c r="N23" s="10" t="n">
        <f aca="false">+N73+N123+N180+N241</f>
        <v>0</v>
      </c>
      <c r="O23" s="10" t="n">
        <f aca="false">SUM(C23:N23)</f>
        <v>294</v>
      </c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s="6" customFormat="true" ht="33.75" hidden="false" customHeight="true" outlineLevel="0" collapsed="false">
      <c r="A24" s="45" t="n">
        <v>19</v>
      </c>
      <c r="B24" s="34" t="s">
        <v>35</v>
      </c>
      <c r="C24" s="10" t="n">
        <f aca="false">+C74+C124+C181+C242</f>
        <v>0</v>
      </c>
      <c r="D24" s="10" t="n">
        <f aca="false">+D74+D124+D181+D242</f>
        <v>0</v>
      </c>
      <c r="E24" s="10" t="n">
        <f aca="false">+E74+E124+E181+E242</f>
        <v>0</v>
      </c>
      <c r="F24" s="10" t="n">
        <f aca="false">+F74+F124+F181+F242</f>
        <v>0</v>
      </c>
      <c r="G24" s="10" t="n">
        <f aca="false">+G74+G124+G181+G242</f>
        <v>0</v>
      </c>
      <c r="H24" s="10" t="n">
        <f aca="false">+H74+H124+H181+H242</f>
        <v>0</v>
      </c>
      <c r="I24" s="10" t="n">
        <f aca="false">+I74+I124+I181+I242</f>
        <v>0</v>
      </c>
      <c r="J24" s="10" t="n">
        <f aca="false">+J74+J124+J181+J242</f>
        <v>0</v>
      </c>
      <c r="K24" s="10" t="n">
        <f aca="false">+K74+K124+K181+K242</f>
        <v>0</v>
      </c>
      <c r="L24" s="10" t="n">
        <f aca="false">+L74+L124+L181+L242</f>
        <v>0</v>
      </c>
      <c r="M24" s="10" t="n">
        <f aca="false">+M74+M124+M181+M242</f>
        <v>0</v>
      </c>
      <c r="N24" s="10" t="n">
        <f aca="false">+N74+N124+N181+N242</f>
        <v>0</v>
      </c>
      <c r="O24" s="10" t="n">
        <f aca="false">SUM(C24:N24)</f>
        <v>0</v>
      </c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s="6" customFormat="true" ht="21.75" hidden="false" customHeight="true" outlineLevel="0" collapsed="false">
      <c r="A25" s="45" t="n">
        <v>20</v>
      </c>
      <c r="B25" s="34" t="s">
        <v>36</v>
      </c>
      <c r="C25" s="10" t="n">
        <f aca="false">+C75+C125+C182+C243</f>
        <v>10</v>
      </c>
      <c r="D25" s="10" t="n">
        <f aca="false">+D75+D125+D182+D243</f>
        <v>5</v>
      </c>
      <c r="E25" s="10" t="n">
        <f aca="false">+E75+E125+E182+E243</f>
        <v>11</v>
      </c>
      <c r="F25" s="10" t="n">
        <f aca="false">+F75+F125+F182+F243</f>
        <v>10</v>
      </c>
      <c r="G25" s="10" t="n">
        <f aca="false">+G75+G125+G182+G243</f>
        <v>10</v>
      </c>
      <c r="H25" s="10" t="n">
        <f aca="false">+H75+H125+H182+H243</f>
        <v>7</v>
      </c>
      <c r="I25" s="10" t="n">
        <f aca="false">+I75+I125+I182+I243</f>
        <v>3</v>
      </c>
      <c r="J25" s="10" t="n">
        <f aca="false">+J75+J125+J182+J243</f>
        <v>0</v>
      </c>
      <c r="K25" s="10" t="n">
        <f aca="false">+K75+K125+K182+K243</f>
        <v>5</v>
      </c>
      <c r="L25" s="10" t="n">
        <f aca="false">+L75+L125+L182+L243</f>
        <v>0</v>
      </c>
      <c r="M25" s="10" t="n">
        <f aca="false">+M75+M125+M182+M243</f>
        <v>0</v>
      </c>
      <c r="N25" s="10" t="n">
        <f aca="false">+N75+N125+N182+N243</f>
        <v>0</v>
      </c>
      <c r="O25" s="10" t="n">
        <f aca="false">SUM(C25:N25)</f>
        <v>61</v>
      </c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s="6" customFormat="true" ht="21.75" hidden="false" customHeight="true" outlineLevel="0" collapsed="false">
      <c r="A26" s="45" t="n">
        <v>21</v>
      </c>
      <c r="B26" s="34" t="s">
        <v>37</v>
      </c>
      <c r="C26" s="10" t="n">
        <f aca="false">+C76+C126+C183+C244</f>
        <v>10</v>
      </c>
      <c r="D26" s="10" t="n">
        <f aca="false">+D76+D126+D183+D244</f>
        <v>20</v>
      </c>
      <c r="E26" s="10" t="n">
        <f aca="false">+E76+E126+E183+E244</f>
        <v>17</v>
      </c>
      <c r="F26" s="10" t="n">
        <f aca="false">+F76+F126+F183+F244</f>
        <v>12</v>
      </c>
      <c r="G26" s="10" t="n">
        <f aca="false">+G76+G126+G183+G244</f>
        <v>9</v>
      </c>
      <c r="H26" s="10" t="n">
        <f aca="false">+H76+H126+H183+H244</f>
        <v>0</v>
      </c>
      <c r="I26" s="10" t="n">
        <f aca="false">+I76+I126+I183+I244</f>
        <v>3</v>
      </c>
      <c r="J26" s="10" t="n">
        <f aca="false">+J76+J126+J183+J244</f>
        <v>0</v>
      </c>
      <c r="K26" s="10" t="n">
        <f aca="false">+K76+K126+K183+K244</f>
        <v>7</v>
      </c>
      <c r="L26" s="10" t="n">
        <f aca="false">+L76+L126+L183+L244</f>
        <v>0</v>
      </c>
      <c r="M26" s="10" t="n">
        <f aca="false">+M76+M126+M183+M244</f>
        <v>0</v>
      </c>
      <c r="N26" s="10" t="n">
        <f aca="false">+N76+N126+N183+N244</f>
        <v>0</v>
      </c>
      <c r="O26" s="10" t="n">
        <f aca="false">SUM(C26:N26)</f>
        <v>78</v>
      </c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s="6" customFormat="true" ht="21.75" hidden="false" customHeight="true" outlineLevel="0" collapsed="false">
      <c r="A27" s="45" t="n">
        <v>22</v>
      </c>
      <c r="B27" s="34" t="s">
        <v>38</v>
      </c>
      <c r="C27" s="10" t="n">
        <f aca="false">+C77+C127+C184+C245</f>
        <v>3</v>
      </c>
      <c r="D27" s="10" t="n">
        <f aca="false">+D77+D127+D184+D245</f>
        <v>0</v>
      </c>
      <c r="E27" s="10" t="n">
        <f aca="false">+E77+E127+E184+E245</f>
        <v>4</v>
      </c>
      <c r="F27" s="10" t="n">
        <f aca="false">+F77+F127+F184+F245</f>
        <v>0</v>
      </c>
      <c r="G27" s="10" t="n">
        <f aca="false">+G77+G127+G184+G245</f>
        <v>1</v>
      </c>
      <c r="H27" s="10" t="n">
        <f aca="false">+H77+H127+H184+H245</f>
        <v>1</v>
      </c>
      <c r="I27" s="10" t="n">
        <f aca="false">+I77+I127+I184+I245</f>
        <v>1</v>
      </c>
      <c r="J27" s="10" t="n">
        <f aca="false">+J77+J127+J184+J245</f>
        <v>1</v>
      </c>
      <c r="K27" s="10" t="n">
        <f aca="false">+K77+K127+K184+K245</f>
        <v>0</v>
      </c>
      <c r="L27" s="10" t="n">
        <f aca="false">+L77+L127+L184+L245</f>
        <v>0</v>
      </c>
      <c r="M27" s="10" t="n">
        <f aca="false">+M77+M127+M184+M245</f>
        <v>0</v>
      </c>
      <c r="N27" s="10" t="n">
        <f aca="false">+N77+N127+N184+N245</f>
        <v>0</v>
      </c>
      <c r="O27" s="10" t="n">
        <f aca="false">SUM(C27:N27)</f>
        <v>11</v>
      </c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s="6" customFormat="true" ht="21.75" hidden="false" customHeight="true" outlineLevel="0" collapsed="false">
      <c r="A28" s="45" t="n">
        <v>23</v>
      </c>
      <c r="B28" s="34" t="s">
        <v>83</v>
      </c>
      <c r="C28" s="10" t="n">
        <f aca="false">+C78+C128+C185+C246</f>
        <v>1</v>
      </c>
      <c r="D28" s="10" t="n">
        <f aca="false">+D78+D128+D185+D246</f>
        <v>2</v>
      </c>
      <c r="E28" s="10" t="n">
        <f aca="false">+E78+E128+E185+E246</f>
        <v>1</v>
      </c>
      <c r="F28" s="10" t="n">
        <f aca="false">+F78+F128+F185+F246</f>
        <v>1</v>
      </c>
      <c r="G28" s="10" t="n">
        <f aca="false">+G78+G128+G185+G246</f>
        <v>8</v>
      </c>
      <c r="H28" s="10" t="n">
        <f aca="false">+H78+H128+H185+H246</f>
        <v>1</v>
      </c>
      <c r="I28" s="10" t="n">
        <f aca="false">+I78+I128+I185+I246</f>
        <v>1</v>
      </c>
      <c r="J28" s="10" t="n">
        <f aca="false">+J78+J128+J185+J246</f>
        <v>3</v>
      </c>
      <c r="K28" s="10" t="n">
        <f aca="false">+K78+K128+K185+K246</f>
        <v>6</v>
      </c>
      <c r="L28" s="10" t="n">
        <f aca="false">+L78+L128+L185+L246</f>
        <v>0</v>
      </c>
      <c r="M28" s="10" t="n">
        <f aca="false">+M78+M128+M185+M246</f>
        <v>0</v>
      </c>
      <c r="N28" s="10" t="n">
        <f aca="false">+N78+N128+N185+N246</f>
        <v>0</v>
      </c>
      <c r="O28" s="10" t="n">
        <f aca="false">SUM(C28:N28)</f>
        <v>24</v>
      </c>
      <c r="Q28" s="63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s="6" customFormat="true" ht="21.75" hidden="false" customHeight="true" outlineLevel="0" collapsed="false">
      <c r="A29" s="45" t="n">
        <v>24</v>
      </c>
      <c r="B29" s="34" t="s">
        <v>40</v>
      </c>
      <c r="C29" s="10" t="n">
        <f aca="false">+C79+C129+C186+C247</f>
        <v>4</v>
      </c>
      <c r="D29" s="10" t="n">
        <f aca="false">+D79+D129+D186+D247</f>
        <v>5</v>
      </c>
      <c r="E29" s="10" t="n">
        <f aca="false">+E79+E129+E186+E247</f>
        <v>3</v>
      </c>
      <c r="F29" s="10" t="n">
        <f aca="false">+F79+F129+F186+F247</f>
        <v>5</v>
      </c>
      <c r="G29" s="10" t="n">
        <f aca="false">+G79+G129+G186+G247</f>
        <v>0</v>
      </c>
      <c r="H29" s="10" t="n">
        <f aca="false">+H79+H129+H186+H247</f>
        <v>2</v>
      </c>
      <c r="I29" s="10" t="n">
        <f aca="false">+I79+I129+I186+I247</f>
        <v>0</v>
      </c>
      <c r="J29" s="10" t="n">
        <f aca="false">+J79+J129+J186+J247</f>
        <v>2</v>
      </c>
      <c r="K29" s="10" t="n">
        <f aca="false">+K79+K129+K186+K247</f>
        <v>0</v>
      </c>
      <c r="L29" s="10" t="n">
        <f aca="false">+L79+L129+L186+L247</f>
        <v>0</v>
      </c>
      <c r="M29" s="10" t="n">
        <f aca="false">+M79+M129+M186+M247</f>
        <v>0</v>
      </c>
      <c r="N29" s="10" t="n">
        <f aca="false">+N79+N129+N186+N247</f>
        <v>0</v>
      </c>
      <c r="O29" s="10" t="n">
        <f aca="false">SUM(C29:N29)</f>
        <v>21</v>
      </c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s="6" customFormat="true" ht="21" hidden="false" customHeight="true" outlineLevel="0" collapsed="false">
      <c r="A30" s="45"/>
      <c r="B30" s="35" t="s">
        <v>41</v>
      </c>
      <c r="C30" s="13" t="n">
        <f aca="false">+C80+C130+C187+C248</f>
        <v>3</v>
      </c>
      <c r="D30" s="13" t="n">
        <f aca="false">+D80+D130+D187+D248</f>
        <v>5</v>
      </c>
      <c r="E30" s="13" t="n">
        <f aca="false">+E80+E130+E187+E248</f>
        <v>2</v>
      </c>
      <c r="F30" s="13" t="n">
        <f aca="false">+F80+F130+F187+F248</f>
        <v>4</v>
      </c>
      <c r="G30" s="13" t="n">
        <f aca="false">+G80+G130+G187+G248</f>
        <v>0</v>
      </c>
      <c r="H30" s="13" t="n">
        <f aca="false">+H80+H130+H187+H248</f>
        <v>1</v>
      </c>
      <c r="I30" s="13" t="n">
        <f aca="false">+I80+I130+I187+I248</f>
        <v>0</v>
      </c>
      <c r="J30" s="13" t="n">
        <f aca="false">+J80+J130+J187+J248</f>
        <v>2</v>
      </c>
      <c r="K30" s="13" t="n">
        <f aca="false">+K80+K130+K187+K248</f>
        <v>0</v>
      </c>
      <c r="L30" s="13" t="n">
        <f aca="false">+L80+L130+L187+L248</f>
        <v>0</v>
      </c>
      <c r="M30" s="13" t="n">
        <f aca="false">+M80+M130+M187+M248</f>
        <v>0</v>
      </c>
      <c r="N30" s="13" t="n">
        <f aca="false">+N80+N130+N187+N248</f>
        <v>0</v>
      </c>
      <c r="O30" s="10" t="n">
        <f aca="false">SUM(C30:N30)</f>
        <v>17</v>
      </c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s="6" customFormat="true" ht="21.75" hidden="false" customHeight="true" outlineLevel="0" collapsed="false">
      <c r="A31" s="45"/>
      <c r="B31" s="35" t="s">
        <v>42</v>
      </c>
      <c r="C31" s="13" t="n">
        <f aca="false">+C81+C131+C188+C249</f>
        <v>1</v>
      </c>
      <c r="D31" s="13" t="n">
        <f aca="false">+D81+D131+D188+D249</f>
        <v>0</v>
      </c>
      <c r="E31" s="13" t="n">
        <f aca="false">+E81+E131+E188+E249</f>
        <v>1</v>
      </c>
      <c r="F31" s="13" t="n">
        <f aca="false">+F81+F131+F188+F249</f>
        <v>1</v>
      </c>
      <c r="G31" s="13" t="n">
        <f aca="false">+G81+G131+G188+G249</f>
        <v>0</v>
      </c>
      <c r="H31" s="13" t="n">
        <f aca="false">+H81+H131+H188+H249</f>
        <v>1</v>
      </c>
      <c r="I31" s="13" t="n">
        <f aca="false">+I81+I131+I188+I249</f>
        <v>0</v>
      </c>
      <c r="J31" s="13" t="n">
        <f aca="false">+J81+J131+J188+J249</f>
        <v>0</v>
      </c>
      <c r="K31" s="13" t="n">
        <f aca="false">+K81+K131+K188+K249</f>
        <v>0</v>
      </c>
      <c r="L31" s="13" t="n">
        <f aca="false">+L81+L131+L188+L249</f>
        <v>0</v>
      </c>
      <c r="M31" s="13" t="n">
        <f aca="false">+M81+M131+M188+M249</f>
        <v>0</v>
      </c>
      <c r="N31" s="13" t="n">
        <f aca="false">+N81+N131+N188+N249</f>
        <v>0</v>
      </c>
      <c r="O31" s="10" t="n">
        <f aca="false">SUM(C31:N31)</f>
        <v>4</v>
      </c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s="6" customFormat="true" ht="21.75" hidden="false" customHeight="true" outlineLevel="0" collapsed="false">
      <c r="A32" s="45"/>
      <c r="B32" s="35" t="s">
        <v>43</v>
      </c>
      <c r="C32" s="13" t="n">
        <f aca="false">+C82+C132+C189+C250</f>
        <v>0</v>
      </c>
      <c r="D32" s="13" t="n">
        <f aca="false">+D82+D132+D189+D250</f>
        <v>0</v>
      </c>
      <c r="E32" s="13" t="n">
        <f aca="false">+E82+E132+E189+E250</f>
        <v>0</v>
      </c>
      <c r="F32" s="13" t="n">
        <f aca="false">+F82+F132+F189+F250</f>
        <v>0</v>
      </c>
      <c r="G32" s="13" t="n">
        <f aca="false">+G82+G132+G189+G250</f>
        <v>0</v>
      </c>
      <c r="H32" s="13" t="n">
        <f aca="false">+H82+H132+H189+H250</f>
        <v>0</v>
      </c>
      <c r="I32" s="13" t="n">
        <f aca="false">+I82+I132+I189+I250</f>
        <v>0</v>
      </c>
      <c r="J32" s="13" t="n">
        <f aca="false">+J82+J132+J189+J250</f>
        <v>0</v>
      </c>
      <c r="K32" s="13" t="n">
        <f aca="false">+K82+K132+K189+K250</f>
        <v>0</v>
      </c>
      <c r="L32" s="13" t="n">
        <f aca="false">+L82+L132+L189+L250</f>
        <v>0</v>
      </c>
      <c r="M32" s="13" t="n">
        <f aca="false">+M82+M132+M189+M250</f>
        <v>0</v>
      </c>
      <c r="N32" s="13" t="n">
        <f aca="false">+N82+N132+N189+N250</f>
        <v>0</v>
      </c>
      <c r="O32" s="10" t="n">
        <f aca="false">SUM(C32:N32)</f>
        <v>0</v>
      </c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s="6" customFormat="true" ht="21.75" hidden="false" customHeight="true" outlineLevel="0" collapsed="false">
      <c r="A33" s="45" t="n">
        <v>25</v>
      </c>
      <c r="B33" s="34" t="s">
        <v>44</v>
      </c>
      <c r="C33" s="10" t="n">
        <f aca="false">+C83+C133+C190+C251</f>
        <v>7</v>
      </c>
      <c r="D33" s="10" t="n">
        <f aca="false">+D83+D133+D190+D251</f>
        <v>8</v>
      </c>
      <c r="E33" s="10" t="n">
        <f aca="false">+E83+E133+E190+E251</f>
        <v>3</v>
      </c>
      <c r="F33" s="10" t="n">
        <f aca="false">+F83+F133+F190+F251</f>
        <v>6</v>
      </c>
      <c r="G33" s="10" t="n">
        <f aca="false">+G83+G133+G190+G251</f>
        <v>6</v>
      </c>
      <c r="H33" s="10" t="n">
        <f aca="false">+H83+H133+H190+H251</f>
        <v>2</v>
      </c>
      <c r="I33" s="10" t="n">
        <f aca="false">+I83+I133+I190+I251</f>
        <v>2</v>
      </c>
      <c r="J33" s="10" t="n">
        <f aca="false">+J83+J133+J190+J251</f>
        <v>0</v>
      </c>
      <c r="K33" s="10" t="n">
        <f aca="false">+K83+K133+K190+K251</f>
        <v>0</v>
      </c>
      <c r="L33" s="10" t="n">
        <f aca="false">+L83+L133+L190+L251</f>
        <v>0</v>
      </c>
      <c r="M33" s="10" t="n">
        <f aca="false">+M83+M133+M190+M251</f>
        <v>0</v>
      </c>
      <c r="N33" s="10" t="n">
        <f aca="false">+N83+N133+N190+N251</f>
        <v>0</v>
      </c>
      <c r="O33" s="10" t="n">
        <f aca="false">SUM(C33:N33)</f>
        <v>34</v>
      </c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s="6" customFormat="true" ht="21.75" hidden="false" customHeight="true" outlineLevel="0" collapsed="false">
      <c r="A34" s="45" t="n">
        <v>26</v>
      </c>
      <c r="B34" s="34" t="s">
        <v>45</v>
      </c>
      <c r="C34" s="10" t="n">
        <f aca="false">+C84+C134+C191+C252</f>
        <v>2</v>
      </c>
      <c r="D34" s="10" t="n">
        <f aca="false">+D84+D134+D191+D252</f>
        <v>0</v>
      </c>
      <c r="E34" s="10" t="n">
        <f aca="false">+E84+E134+E191+E252</f>
        <v>1</v>
      </c>
      <c r="F34" s="10" t="n">
        <f aca="false">+F84+F134+F191+F252</f>
        <v>0</v>
      </c>
      <c r="G34" s="10" t="n">
        <f aca="false">+G84+G134+G191+G252</f>
        <v>6</v>
      </c>
      <c r="H34" s="10" t="n">
        <f aca="false">+H84+H134+H191+H252</f>
        <v>4</v>
      </c>
      <c r="I34" s="10" t="n">
        <f aca="false">+I84+I134+I191+I252</f>
        <v>1</v>
      </c>
      <c r="J34" s="10" t="n">
        <f aca="false">+J84+J134+J191+J252</f>
        <v>1</v>
      </c>
      <c r="K34" s="10" t="n">
        <f aca="false">+K84+K134+K191+K252</f>
        <v>1</v>
      </c>
      <c r="L34" s="10" t="n">
        <f aca="false">+L84+L134+L191+L252</f>
        <v>0</v>
      </c>
      <c r="M34" s="10" t="n">
        <f aca="false">+M84+M134+M191+M252</f>
        <v>0</v>
      </c>
      <c r="N34" s="10" t="n">
        <f aca="false">+N84+N134+N191+N252</f>
        <v>0</v>
      </c>
      <c r="O34" s="10" t="n">
        <f aca="false">SUM(C34:N34)</f>
        <v>16</v>
      </c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s="6" customFormat="true" ht="21.75" hidden="false" customHeight="true" outlineLevel="0" collapsed="false">
      <c r="A35" s="45"/>
      <c r="B35" s="35" t="s">
        <v>46</v>
      </c>
      <c r="C35" s="13" t="n">
        <f aca="false">+C85+C135+C192+C253</f>
        <v>0</v>
      </c>
      <c r="D35" s="13" t="n">
        <f aca="false">+D85+D135+D192+D253</f>
        <v>0</v>
      </c>
      <c r="E35" s="13" t="n">
        <f aca="false">+E85+E135+E192+E253</f>
        <v>1</v>
      </c>
      <c r="F35" s="13" t="n">
        <f aca="false">+F85+F135+F192+F253</f>
        <v>0</v>
      </c>
      <c r="G35" s="13" t="n">
        <f aca="false">+G85+G135+G192+G253</f>
        <v>6</v>
      </c>
      <c r="H35" s="13" t="n">
        <f aca="false">+H85+H135+H192+H253</f>
        <v>0</v>
      </c>
      <c r="I35" s="13" t="n">
        <f aca="false">+I85+I135+I192+I253</f>
        <v>0</v>
      </c>
      <c r="J35" s="13" t="n">
        <f aca="false">+J85+J135+J192+J253</f>
        <v>0</v>
      </c>
      <c r="K35" s="13" t="n">
        <f aca="false">+K85+K135+K192+K253</f>
        <v>0</v>
      </c>
      <c r="L35" s="13" t="n">
        <f aca="false">+L85+L135+L192+L253</f>
        <v>0</v>
      </c>
      <c r="M35" s="13" t="n">
        <f aca="false">+M85+M135+M192+M253</f>
        <v>0</v>
      </c>
      <c r="N35" s="13" t="n">
        <f aca="false">+N85+N135+N192+N253</f>
        <v>0</v>
      </c>
      <c r="O35" s="10" t="n">
        <f aca="false">SUM(C35:N35)</f>
        <v>7</v>
      </c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s="6" customFormat="true" ht="21.75" hidden="false" customHeight="true" outlineLevel="0" collapsed="false">
      <c r="A36" s="45"/>
      <c r="B36" s="35" t="s">
        <v>47</v>
      </c>
      <c r="C36" s="13" t="n">
        <f aca="false">+C86+C136+C193+C254</f>
        <v>2</v>
      </c>
      <c r="D36" s="13" t="n">
        <f aca="false">+D86+D136+D193+D254</f>
        <v>0</v>
      </c>
      <c r="E36" s="13" t="n">
        <f aca="false">+E86+E136+E193+E254</f>
        <v>0</v>
      </c>
      <c r="F36" s="13" t="n">
        <f aca="false">+F86+F136+F193+F254</f>
        <v>0</v>
      </c>
      <c r="G36" s="13" t="n">
        <f aca="false">+G86+G136+G193+G254</f>
        <v>0</v>
      </c>
      <c r="H36" s="13" t="n">
        <f aca="false">+H86+H136+H193+H254</f>
        <v>4</v>
      </c>
      <c r="I36" s="13" t="n">
        <f aca="false">+I86+I136+I193+I254</f>
        <v>1</v>
      </c>
      <c r="J36" s="13" t="n">
        <f aca="false">+J86+J136+J193+J254</f>
        <v>1</v>
      </c>
      <c r="K36" s="13" t="n">
        <f aca="false">+K86+K136+K193+K254</f>
        <v>1</v>
      </c>
      <c r="L36" s="13" t="n">
        <f aca="false">+L86+L136+L193+L254</f>
        <v>0</v>
      </c>
      <c r="M36" s="13" t="n">
        <f aca="false">+M86+M136+M193+M254</f>
        <v>0</v>
      </c>
      <c r="N36" s="13" t="n">
        <f aca="false">+N86+N136+N193+N254</f>
        <v>0</v>
      </c>
      <c r="O36" s="10" t="n">
        <f aca="false">SUM(C36:N36)</f>
        <v>9</v>
      </c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s="6" customFormat="true" ht="30" hidden="false" customHeight="true" outlineLevel="0" collapsed="false">
      <c r="A37" s="45" t="n">
        <v>27</v>
      </c>
      <c r="B37" s="34" t="s">
        <v>48</v>
      </c>
      <c r="C37" s="10" t="n">
        <f aca="false">+C87+C137+C194+C255</f>
        <v>0</v>
      </c>
      <c r="D37" s="10" t="n">
        <f aca="false">+D87+D137+D194+D255</f>
        <v>0</v>
      </c>
      <c r="E37" s="10" t="n">
        <f aca="false">+E87+E137+E194+E255</f>
        <v>1</v>
      </c>
      <c r="F37" s="10" t="n">
        <f aca="false">+F87+F137+F194+F255</f>
        <v>1</v>
      </c>
      <c r="G37" s="10" t="n">
        <f aca="false">+G87+G137+G194+G255</f>
        <v>2</v>
      </c>
      <c r="H37" s="10" t="n">
        <f aca="false">+H87+H137+H194+H255</f>
        <v>1</v>
      </c>
      <c r="I37" s="10" t="n">
        <f aca="false">+I87+I137+I194+I255</f>
        <v>0</v>
      </c>
      <c r="J37" s="10" t="n">
        <f aca="false">+J87+J137+J194+J255</f>
        <v>0</v>
      </c>
      <c r="K37" s="10" t="n">
        <f aca="false">+K87+K137+K194+K255</f>
        <v>0</v>
      </c>
      <c r="L37" s="10" t="n">
        <f aca="false">+L87+L137+L194+L255</f>
        <v>0</v>
      </c>
      <c r="M37" s="10" t="n">
        <f aca="false">+M87+M137+M194+M255</f>
        <v>0</v>
      </c>
      <c r="N37" s="10" t="n">
        <f aca="false">+N87+N137+N194+N255</f>
        <v>0</v>
      </c>
      <c r="O37" s="10" t="n">
        <f aca="false">SUM(C37:N37)</f>
        <v>5</v>
      </c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s="6" customFormat="true" ht="35.25" hidden="false" customHeight="true" outlineLevel="0" collapsed="false">
      <c r="A38" s="45" t="n">
        <v>28</v>
      </c>
      <c r="B38" s="34" t="s">
        <v>49</v>
      </c>
      <c r="C38" s="10" t="n">
        <f aca="false">+C88+C138+C195+C256</f>
        <v>2</v>
      </c>
      <c r="D38" s="10" t="n">
        <f aca="false">+D88+D138+D195+D256</f>
        <v>2</v>
      </c>
      <c r="E38" s="10" t="n">
        <f aca="false">+E88+E138+E195+E256</f>
        <v>4</v>
      </c>
      <c r="F38" s="10" t="n">
        <f aca="false">+F88+F138+F195+F256</f>
        <v>7</v>
      </c>
      <c r="G38" s="10" t="n">
        <f aca="false">+G88+G138+G195+G256</f>
        <v>5</v>
      </c>
      <c r="H38" s="10" t="n">
        <f aca="false">+H88+H138+H195+H256</f>
        <v>5</v>
      </c>
      <c r="I38" s="10" t="n">
        <f aca="false">+I88+I138+I195+I256</f>
        <v>4</v>
      </c>
      <c r="J38" s="10" t="n">
        <f aca="false">+J88+J138+J195+J256</f>
        <v>6</v>
      </c>
      <c r="K38" s="10" t="n">
        <f aca="false">+K88+K138+K195+K256</f>
        <v>0</v>
      </c>
      <c r="L38" s="10" t="n">
        <f aca="false">+L88+L138+L195+L256</f>
        <v>0</v>
      </c>
      <c r="M38" s="10" t="n">
        <f aca="false">+M88+M138+M195+M256</f>
        <v>0</v>
      </c>
      <c r="N38" s="10" t="n">
        <f aca="false">+N88+N138+N195+N256</f>
        <v>0</v>
      </c>
      <c r="O38" s="10" t="n">
        <f aca="false">SUM(C38:N38)</f>
        <v>35</v>
      </c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s="6" customFormat="true" ht="46.5" hidden="false" customHeight="true" outlineLevel="0" collapsed="false">
      <c r="A39" s="45" t="n">
        <v>29</v>
      </c>
      <c r="B39" s="34" t="s">
        <v>94</v>
      </c>
      <c r="C39" s="10" t="n">
        <f aca="false">+C89+C139+C196+C257</f>
        <v>3</v>
      </c>
      <c r="D39" s="10" t="n">
        <f aca="false">+D89+D139+D196+D257</f>
        <v>0</v>
      </c>
      <c r="E39" s="10" t="n">
        <f aca="false">+E89+E139+E196+E257</f>
        <v>0</v>
      </c>
      <c r="F39" s="10" t="n">
        <f aca="false">+F89+F139+F196+F257</f>
        <v>0</v>
      </c>
      <c r="G39" s="10" t="n">
        <f aca="false">+G89+G139+G196+G257</f>
        <v>0</v>
      </c>
      <c r="H39" s="10" t="n">
        <f aca="false">+H89+H139+H196+H257</f>
        <v>0</v>
      </c>
      <c r="I39" s="10" t="n">
        <f aca="false">+I89+I139+I196+I257</f>
        <v>0</v>
      </c>
      <c r="J39" s="10" t="n">
        <f aca="false">+J89+J139+J196+J257</f>
        <v>0</v>
      </c>
      <c r="K39" s="10" t="n">
        <f aca="false">+K89+K139+K196+K257</f>
        <v>0</v>
      </c>
      <c r="L39" s="10" t="n">
        <f aca="false">+L89+L139+L196+L257</f>
        <v>0</v>
      </c>
      <c r="M39" s="10" t="n">
        <f aca="false">+M89+M139+M196+M257</f>
        <v>0</v>
      </c>
      <c r="N39" s="10" t="n">
        <f aca="false">+N89+N139+N196+N257</f>
        <v>0</v>
      </c>
      <c r="O39" s="10" t="n">
        <f aca="false">SUM(C39:N39)</f>
        <v>3</v>
      </c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s="6" customFormat="true" ht="31.5" hidden="false" customHeight="true" outlineLevel="0" collapsed="false">
      <c r="A40" s="45" t="n">
        <v>30</v>
      </c>
      <c r="B40" s="36" t="s">
        <v>95</v>
      </c>
      <c r="C40" s="10" t="n">
        <f aca="false">+C90+C140+C197+C258</f>
        <v>5</v>
      </c>
      <c r="D40" s="10" t="n">
        <f aca="false">+D90+D140+D197+D258</f>
        <v>2</v>
      </c>
      <c r="E40" s="10" t="n">
        <f aca="false">+E90+E140+E197+E258</f>
        <v>5</v>
      </c>
      <c r="F40" s="10" t="n">
        <f aca="false">+F90+F140+F197+F258</f>
        <v>1</v>
      </c>
      <c r="G40" s="10" t="n">
        <f aca="false">+G90+G140+G197+G258</f>
        <v>0</v>
      </c>
      <c r="H40" s="10" t="n">
        <f aca="false">+H90+H140+H197+H258</f>
        <v>0</v>
      </c>
      <c r="I40" s="10" t="n">
        <f aca="false">+I90+I140+I197+I258</f>
        <v>0</v>
      </c>
      <c r="J40" s="10" t="n">
        <f aca="false">+J90+J140+J197+J258</f>
        <v>0</v>
      </c>
      <c r="K40" s="10" t="n">
        <f aca="false">+K90+K140+K197+K258</f>
        <v>0</v>
      </c>
      <c r="L40" s="10" t="n">
        <f aca="false">+L90+L140+L197+L258</f>
        <v>0</v>
      </c>
      <c r="M40" s="10" t="n">
        <f aca="false">+M90+M140+M197+M258</f>
        <v>0</v>
      </c>
      <c r="N40" s="10" t="n">
        <f aca="false">+N90+N140+N197+N258</f>
        <v>0</v>
      </c>
      <c r="O40" s="10" t="n">
        <f aca="false">SUM(C40:N40)</f>
        <v>13</v>
      </c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s="6" customFormat="true" ht="31.5" hidden="false" customHeight="true" outlineLevel="0" collapsed="false">
      <c r="A41" s="45" t="n">
        <v>31</v>
      </c>
      <c r="B41" s="15" t="s">
        <v>50</v>
      </c>
      <c r="C41" s="10" t="n">
        <f aca="false">+C91+C141+C198+C259</f>
        <v>351</v>
      </c>
      <c r="D41" s="10" t="n">
        <f aca="false">+D91+D141+D198+D259</f>
        <v>396</v>
      </c>
      <c r="E41" s="10" t="n">
        <f aca="false">+E91+E141+E198+E259</f>
        <v>234</v>
      </c>
      <c r="F41" s="10" t="n">
        <f aca="false">+F91+F141+F198+F259</f>
        <v>397</v>
      </c>
      <c r="G41" s="10" t="n">
        <f aca="false">+G91+G141+G198+G259</f>
        <v>348</v>
      </c>
      <c r="H41" s="10" t="n">
        <f aca="false">+H91+H141+H198+H259</f>
        <v>351</v>
      </c>
      <c r="I41" s="10" t="n">
        <f aca="false">+I91+I141+I198+I259</f>
        <v>205</v>
      </c>
      <c r="J41" s="10" t="n">
        <f aca="false">+J91+J141+J198+J259</f>
        <v>372</v>
      </c>
      <c r="K41" s="10" t="n">
        <f aca="false">+K91+K141+K198+K259</f>
        <v>393</v>
      </c>
      <c r="L41" s="10" t="n">
        <f aca="false">+L91+L141+L198+L259</f>
        <v>0</v>
      </c>
      <c r="M41" s="10" t="n">
        <f aca="false">+M91+M141+M198+M259</f>
        <v>0</v>
      </c>
      <c r="N41" s="10" t="n">
        <f aca="false">+N91+N141+N198+N259</f>
        <v>0</v>
      </c>
      <c r="O41" s="10" t="n">
        <f aca="false">SUM(C41:N41)</f>
        <v>3047</v>
      </c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s="6" customFormat="true" ht="24" hidden="false" customHeight="true" outlineLevel="0" collapsed="false">
      <c r="A42" s="45"/>
      <c r="B42" s="16" t="s">
        <v>51</v>
      </c>
      <c r="C42" s="13" t="n">
        <f aca="false">+C92+C142+C199+C260</f>
        <v>76</v>
      </c>
      <c r="D42" s="13" t="n">
        <f aca="false">+D92+D142+D199+D260</f>
        <v>122</v>
      </c>
      <c r="E42" s="13" t="n">
        <f aca="false">+E92+E142+E199+E260</f>
        <v>76</v>
      </c>
      <c r="F42" s="13" t="n">
        <f aca="false">+F92+F142+F199+F260</f>
        <v>68</v>
      </c>
      <c r="G42" s="13" t="n">
        <f aca="false">+G92+G142+G199+G260</f>
        <v>71</v>
      </c>
      <c r="H42" s="13" t="n">
        <f aca="false">+H92+H142+H199+H260</f>
        <v>70</v>
      </c>
      <c r="I42" s="13" t="n">
        <f aca="false">+I92+I142+I199+I260</f>
        <v>31</v>
      </c>
      <c r="J42" s="13" t="n">
        <f aca="false">+J92+J142+J199+J260</f>
        <v>72</v>
      </c>
      <c r="K42" s="13" t="n">
        <f aca="false">+K92+K142+K199+K260</f>
        <v>67</v>
      </c>
      <c r="L42" s="13" t="n">
        <f aca="false">+L92+L142+L199+L260</f>
        <v>0</v>
      </c>
      <c r="M42" s="13" t="n">
        <f aca="false">+M92+M142+M199+M260</f>
        <v>0</v>
      </c>
      <c r="N42" s="13" t="n">
        <f aca="false">+N92+N142+N199+N260</f>
        <v>0</v>
      </c>
      <c r="O42" s="10" t="n">
        <f aca="false">SUM(C42:N42)</f>
        <v>653</v>
      </c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s="6" customFormat="true" ht="24" hidden="false" customHeight="true" outlineLevel="0" collapsed="false">
      <c r="A43" s="45"/>
      <c r="B43" s="16" t="s">
        <v>52</v>
      </c>
      <c r="C43" s="13" t="n">
        <f aca="false">+C93+C143+C200+C261</f>
        <v>11</v>
      </c>
      <c r="D43" s="13" t="n">
        <f aca="false">+D93+D143+D200+D261</f>
        <v>9</v>
      </c>
      <c r="E43" s="13" t="n">
        <f aca="false">+E93+E143+E200+E261</f>
        <v>12</v>
      </c>
      <c r="F43" s="13" t="n">
        <f aca="false">+F93+F143+F200+F261</f>
        <v>12</v>
      </c>
      <c r="G43" s="13" t="n">
        <f aca="false">+G93+G143+G200+G261</f>
        <v>12</v>
      </c>
      <c r="H43" s="13" t="n">
        <f aca="false">+H93+H143+H200+H261</f>
        <v>11</v>
      </c>
      <c r="I43" s="13" t="n">
        <f aca="false">+I93+I143+I200+I261</f>
        <v>8</v>
      </c>
      <c r="J43" s="13" t="n">
        <f aca="false">+J93+J143+J200+J261</f>
        <v>8</v>
      </c>
      <c r="K43" s="13" t="n">
        <f aca="false">+K93+K143+K200+K261</f>
        <v>12</v>
      </c>
      <c r="L43" s="13" t="n">
        <f aca="false">+L93+L143+L200+L261</f>
        <v>0</v>
      </c>
      <c r="M43" s="13" t="n">
        <f aca="false">+M93+M143+M200+M261</f>
        <v>0</v>
      </c>
      <c r="N43" s="13" t="n">
        <f aca="false">+N93+N143+N200+N261</f>
        <v>0</v>
      </c>
      <c r="O43" s="10" t="n">
        <f aca="false">SUM(C43:N43)</f>
        <v>95</v>
      </c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s="6" customFormat="true" ht="24" hidden="false" customHeight="true" outlineLevel="0" collapsed="false">
      <c r="A44" s="45"/>
      <c r="B44" s="16" t="s">
        <v>53</v>
      </c>
      <c r="C44" s="13" t="n">
        <f aca="false">+C94+C144+C201+C262</f>
        <v>8</v>
      </c>
      <c r="D44" s="13" t="n">
        <f aca="false">+D94+D144+D201+D262</f>
        <v>18</v>
      </c>
      <c r="E44" s="13" t="n">
        <f aca="false">+E94+E144+E201+E262</f>
        <v>6</v>
      </c>
      <c r="F44" s="13" t="n">
        <f aca="false">+F94+F144+F201+F262</f>
        <v>13</v>
      </c>
      <c r="G44" s="13" t="n">
        <f aca="false">+G94+G144+G201+G262</f>
        <v>7</v>
      </c>
      <c r="H44" s="13" t="n">
        <f aca="false">+H94+H144+H201+H262</f>
        <v>4</v>
      </c>
      <c r="I44" s="13" t="n">
        <f aca="false">+I94+I144+I201+I262</f>
        <v>10</v>
      </c>
      <c r="J44" s="13" t="n">
        <f aca="false">+J94+J144+J201+J262</f>
        <v>6</v>
      </c>
      <c r="K44" s="13" t="n">
        <f aca="false">+K94+K144+K201+K262</f>
        <v>13</v>
      </c>
      <c r="L44" s="13" t="n">
        <f aca="false">+L94+L144+L201+L262</f>
        <v>0</v>
      </c>
      <c r="M44" s="13" t="n">
        <f aca="false">+M94+M144+M201+M262</f>
        <v>0</v>
      </c>
      <c r="N44" s="13" t="n">
        <f aca="false">+N94+N144+N201+N262</f>
        <v>0</v>
      </c>
      <c r="O44" s="10" t="n">
        <f aca="false">SUM(C44:N44)</f>
        <v>85</v>
      </c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s="6" customFormat="true" ht="24" hidden="false" customHeight="true" outlineLevel="0" collapsed="false">
      <c r="A45" s="45"/>
      <c r="B45" s="16" t="s">
        <v>54</v>
      </c>
      <c r="C45" s="13" t="n">
        <f aca="false">+C95+C145+C202+C263</f>
        <v>10</v>
      </c>
      <c r="D45" s="13" t="n">
        <f aca="false">+D95+D145+D202+D263</f>
        <v>5</v>
      </c>
      <c r="E45" s="13" t="n">
        <f aca="false">+E95+E145+E202+E263</f>
        <v>1</v>
      </c>
      <c r="F45" s="13" t="n">
        <f aca="false">+F95+F145+F202+F263</f>
        <v>7</v>
      </c>
      <c r="G45" s="13" t="n">
        <f aca="false">+G95+G145+G202+G263</f>
        <v>6</v>
      </c>
      <c r="H45" s="13" t="n">
        <f aca="false">+H95+H145+H202+H263</f>
        <v>4</v>
      </c>
      <c r="I45" s="13" t="n">
        <f aca="false">+I95+I145+I202+I263</f>
        <v>3</v>
      </c>
      <c r="J45" s="13" t="n">
        <f aca="false">+J95+J145+J202+J263</f>
        <v>11</v>
      </c>
      <c r="K45" s="13" t="n">
        <f aca="false">+K95+K145+K202+K263</f>
        <v>4</v>
      </c>
      <c r="L45" s="13" t="n">
        <f aca="false">+L95+L145+L202+L263</f>
        <v>0</v>
      </c>
      <c r="M45" s="13" t="n">
        <f aca="false">+M95+M145+M202+M263</f>
        <v>0</v>
      </c>
      <c r="N45" s="13" t="n">
        <f aca="false">+N95+N145+N202+N263</f>
        <v>0</v>
      </c>
      <c r="O45" s="10" t="n">
        <f aca="false">SUM(C45:N45)</f>
        <v>51</v>
      </c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s="6" customFormat="true" ht="24" hidden="false" customHeight="true" outlineLevel="0" collapsed="false">
      <c r="A46" s="45"/>
      <c r="B46" s="16" t="s">
        <v>55</v>
      </c>
      <c r="C46" s="13" t="n">
        <f aca="false">+C96+C146+C203+C264</f>
        <v>2</v>
      </c>
      <c r="D46" s="13" t="n">
        <f aca="false">+D96+D146+D203+D264</f>
        <v>5</v>
      </c>
      <c r="E46" s="13" t="n">
        <f aca="false">+E96+E146+E203+E264</f>
        <v>1</v>
      </c>
      <c r="F46" s="13" t="n">
        <f aca="false">+F96+F146+F203+F264</f>
        <v>2</v>
      </c>
      <c r="G46" s="13" t="n">
        <f aca="false">+G96+G146+G203+G264</f>
        <v>2</v>
      </c>
      <c r="H46" s="13" t="n">
        <f aca="false">+H96+H146+H203+H264</f>
        <v>3</v>
      </c>
      <c r="I46" s="13" t="n">
        <f aca="false">+I96+I146+I203+I264</f>
        <v>3</v>
      </c>
      <c r="J46" s="13" t="n">
        <f aca="false">+J96+J146+J203+J264</f>
        <v>4</v>
      </c>
      <c r="K46" s="13" t="n">
        <f aca="false">+K96+K146+K203+K264</f>
        <v>2</v>
      </c>
      <c r="L46" s="13" t="n">
        <f aca="false">+L96+L146+L203+L264</f>
        <v>0</v>
      </c>
      <c r="M46" s="13" t="n">
        <f aca="false">+M96+M146+M203+M264</f>
        <v>0</v>
      </c>
      <c r="N46" s="13" t="n">
        <f aca="false">+N96+N146+N203+N264</f>
        <v>0</v>
      </c>
      <c r="O46" s="10" t="n">
        <f aca="false">SUM(C46:N46)</f>
        <v>24</v>
      </c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s="6" customFormat="true" ht="24" hidden="false" customHeight="true" outlineLevel="0" collapsed="false">
      <c r="A47" s="45"/>
      <c r="B47" s="16" t="s">
        <v>56</v>
      </c>
      <c r="C47" s="13" t="n">
        <f aca="false">+C97+C147+C204+C265</f>
        <v>20</v>
      </c>
      <c r="D47" s="13" t="n">
        <f aca="false">+D97+D147+D204+D265</f>
        <v>34</v>
      </c>
      <c r="E47" s="13" t="n">
        <f aca="false">+E97+E147+E204+E265</f>
        <v>29</v>
      </c>
      <c r="F47" s="13" t="n">
        <f aca="false">+F97+F147+F204+F265</f>
        <v>18</v>
      </c>
      <c r="G47" s="13" t="n">
        <f aca="false">+G97+G147+G204+G265</f>
        <v>24</v>
      </c>
      <c r="H47" s="13" t="n">
        <f aca="false">+H97+H147+H204+H265</f>
        <v>29</v>
      </c>
      <c r="I47" s="13" t="n">
        <f aca="false">+I97+I147+I204+I265</f>
        <v>5</v>
      </c>
      <c r="J47" s="13" t="n">
        <f aca="false">+J97+J147+J204+J265</f>
        <v>21</v>
      </c>
      <c r="K47" s="13" t="n">
        <f aca="false">+K97+K147+K204+K265</f>
        <v>45</v>
      </c>
      <c r="L47" s="13" t="n">
        <f aca="false">+L97+L147+L204+L265</f>
        <v>0</v>
      </c>
      <c r="M47" s="13" t="n">
        <f aca="false">+M97+M147+M204+M265</f>
        <v>0</v>
      </c>
      <c r="N47" s="13" t="n">
        <f aca="false">+N97+N147+N204+N265</f>
        <v>0</v>
      </c>
      <c r="O47" s="10" t="n">
        <f aca="false">SUM(C47:N47)</f>
        <v>225</v>
      </c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s="6" customFormat="true" ht="24" hidden="false" customHeight="true" outlineLevel="0" collapsed="false">
      <c r="A48" s="45"/>
      <c r="B48" s="16" t="s">
        <v>57</v>
      </c>
      <c r="C48" s="13" t="n">
        <f aca="false">+C98+C148+C205+C266</f>
        <v>15</v>
      </c>
      <c r="D48" s="13" t="n">
        <f aca="false">+D98+D148+D205+D266</f>
        <v>20</v>
      </c>
      <c r="E48" s="13" t="n">
        <f aca="false">+E98+E148+E205+E266</f>
        <v>18</v>
      </c>
      <c r="F48" s="13" t="n">
        <f aca="false">+F98+F148+F205+F266</f>
        <v>13</v>
      </c>
      <c r="G48" s="13" t="n">
        <f aca="false">+G98+G148+G205+G266</f>
        <v>23</v>
      </c>
      <c r="H48" s="13" t="n">
        <f aca="false">+H98+H148+H205+H266</f>
        <v>21</v>
      </c>
      <c r="I48" s="13" t="n">
        <f aca="false">+I98+I148+I205+I266</f>
        <v>12</v>
      </c>
      <c r="J48" s="13" t="n">
        <f aca="false">+J98+J148+J205+J266</f>
        <v>18</v>
      </c>
      <c r="K48" s="13" t="n">
        <f aca="false">+K98+K148+K205+K266</f>
        <v>18</v>
      </c>
      <c r="L48" s="13" t="n">
        <f aca="false">+L98+L148+L205+L266</f>
        <v>0</v>
      </c>
      <c r="M48" s="13" t="n">
        <f aca="false">+M98+M148+M205+M266</f>
        <v>0</v>
      </c>
      <c r="N48" s="13" t="n">
        <f aca="false">+N98+N148+N205+N266</f>
        <v>0</v>
      </c>
      <c r="O48" s="10" t="n">
        <f aca="false">SUM(C48:N48)</f>
        <v>158</v>
      </c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s="6" customFormat="true" ht="24" hidden="false" customHeight="true" outlineLevel="0" collapsed="false">
      <c r="A49" s="45"/>
      <c r="B49" s="16" t="s">
        <v>58</v>
      </c>
      <c r="C49" s="13" t="n">
        <f aca="false">+C99+C149+C206+C267</f>
        <v>209</v>
      </c>
      <c r="D49" s="13" t="n">
        <f aca="false">+D99+D149+D206+D267</f>
        <v>183</v>
      </c>
      <c r="E49" s="13" t="n">
        <f aca="false">+E99+E149+E206+E267</f>
        <v>91</v>
      </c>
      <c r="F49" s="13" t="n">
        <f aca="false">+F99+F149+F206+F267</f>
        <v>264</v>
      </c>
      <c r="G49" s="13" t="n">
        <f aca="false">+G99+G149+G206+G267</f>
        <v>203</v>
      </c>
      <c r="H49" s="13" t="n">
        <f aca="false">+H99+H149+H206+H267</f>
        <v>209</v>
      </c>
      <c r="I49" s="13" t="n">
        <f aca="false">+I99+I149+I206+I267</f>
        <v>133</v>
      </c>
      <c r="J49" s="13" t="n">
        <f aca="false">+J99+J149+J206+J267</f>
        <v>232</v>
      </c>
      <c r="K49" s="13" t="n">
        <f aca="false">+K99+K149+K206+K267</f>
        <v>232</v>
      </c>
      <c r="L49" s="13" t="n">
        <f aca="false">+L99+L149+L206+L267</f>
        <v>0</v>
      </c>
      <c r="M49" s="13" t="n">
        <f aca="false">+M99+M149+M206+M267</f>
        <v>0</v>
      </c>
      <c r="N49" s="13" t="n">
        <f aca="false">+N99+N149+N206+N267</f>
        <v>0</v>
      </c>
      <c r="O49" s="10" t="n">
        <f aca="false">SUM(C49:N49)</f>
        <v>1756</v>
      </c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4.2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2" s="6" customFormat="true" ht="18" hidden="false" customHeight="true" outlineLevel="0" collapsed="false">
      <c r="A52" s="32" t="s">
        <v>5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s="6" customFormat="true" ht="26.25" hidden="false" customHeight="true" outlineLevel="0" collapsed="false">
      <c r="A53" s="7"/>
      <c r="B53" s="8"/>
      <c r="C53" s="9" t="s">
        <v>2</v>
      </c>
      <c r="D53" s="9" t="s">
        <v>3</v>
      </c>
      <c r="E53" s="9" t="s">
        <v>4</v>
      </c>
      <c r="F53" s="9" t="s">
        <v>5</v>
      </c>
      <c r="G53" s="9" t="s">
        <v>6</v>
      </c>
      <c r="H53" s="9" t="s">
        <v>7</v>
      </c>
      <c r="I53" s="9" t="s">
        <v>8</v>
      </c>
      <c r="J53" s="9" t="s">
        <v>9</v>
      </c>
      <c r="K53" s="9" t="s">
        <v>10</v>
      </c>
      <c r="L53" s="9" t="s">
        <v>11</v>
      </c>
      <c r="M53" s="9" t="s">
        <v>12</v>
      </c>
      <c r="N53" s="9" t="s">
        <v>13</v>
      </c>
      <c r="O53" s="9" t="s">
        <v>14</v>
      </c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s="6" customFormat="true" ht="21.75" hidden="false" customHeight="true" outlineLevel="0" collapsed="false">
      <c r="A54" s="45" t="n">
        <v>1</v>
      </c>
      <c r="B54" s="33" t="s">
        <v>80</v>
      </c>
      <c r="C54" s="10" t="n">
        <v>31</v>
      </c>
      <c r="D54" s="10" t="n">
        <v>16</v>
      </c>
      <c r="E54" s="10" t="n">
        <v>25</v>
      </c>
      <c r="F54" s="10" t="n">
        <v>40</v>
      </c>
      <c r="G54" s="10" t="n">
        <v>26</v>
      </c>
      <c r="H54" s="10" t="n">
        <v>26</v>
      </c>
      <c r="I54" s="10" t="n">
        <v>19</v>
      </c>
      <c r="J54" s="10" t="n">
        <v>16</v>
      </c>
      <c r="K54" s="10" t="n">
        <v>27</v>
      </c>
      <c r="L54" s="10"/>
      <c r="M54" s="10"/>
      <c r="N54" s="10"/>
      <c r="O54" s="10" t="n">
        <f aca="false">SUM(C54:N54)</f>
        <v>226</v>
      </c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s="6" customFormat="true" ht="30.75" hidden="false" customHeight="true" outlineLevel="0" collapsed="false">
      <c r="A55" s="45" t="n">
        <v>2</v>
      </c>
      <c r="B55" s="34" t="s">
        <v>81</v>
      </c>
      <c r="C55" s="10" t="n">
        <v>1</v>
      </c>
      <c r="D55" s="10" t="n">
        <v>1</v>
      </c>
      <c r="E55" s="10" t="n">
        <v>0</v>
      </c>
      <c r="F55" s="10" t="n">
        <v>1</v>
      </c>
      <c r="G55" s="10" t="n">
        <v>1</v>
      </c>
      <c r="H55" s="10" t="n">
        <v>1</v>
      </c>
      <c r="I55" s="10" t="n">
        <v>0</v>
      </c>
      <c r="J55" s="10" t="n">
        <v>0</v>
      </c>
      <c r="K55" s="10" t="n">
        <v>1</v>
      </c>
      <c r="L55" s="10"/>
      <c r="M55" s="10"/>
      <c r="N55" s="10"/>
      <c r="O55" s="10" t="n">
        <f aca="false">SUM(C55:N55)</f>
        <v>6</v>
      </c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s="6" customFormat="true" ht="21.75" hidden="false" customHeight="true" outlineLevel="0" collapsed="false">
      <c r="A56" s="45" t="n">
        <v>3</v>
      </c>
      <c r="B56" s="34" t="s">
        <v>17</v>
      </c>
      <c r="C56" s="10" t="n">
        <v>0</v>
      </c>
      <c r="D56" s="10" t="n">
        <v>2</v>
      </c>
      <c r="E56" s="10" t="n">
        <v>2</v>
      </c>
      <c r="F56" s="10" t="n">
        <v>3</v>
      </c>
      <c r="G56" s="10" t="n">
        <v>3</v>
      </c>
      <c r="H56" s="10" t="n">
        <v>2</v>
      </c>
      <c r="I56" s="10" t="n">
        <v>0</v>
      </c>
      <c r="J56" s="10" t="n">
        <v>3</v>
      </c>
      <c r="K56" s="10" t="n">
        <v>6</v>
      </c>
      <c r="L56" s="10"/>
      <c r="M56" s="10"/>
      <c r="N56" s="10"/>
      <c r="O56" s="10" t="n">
        <f aca="false">SUM(C56:N56)</f>
        <v>21</v>
      </c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s="6" customFormat="true" ht="21.75" hidden="false" customHeight="true" outlineLevel="0" collapsed="false">
      <c r="A57" s="45" t="n">
        <v>4</v>
      </c>
      <c r="B57" s="34" t="s">
        <v>18</v>
      </c>
      <c r="C57" s="10" t="n">
        <v>1</v>
      </c>
      <c r="D57" s="10" t="n">
        <v>2</v>
      </c>
      <c r="E57" s="10" t="n">
        <v>3</v>
      </c>
      <c r="F57" s="10" t="n">
        <v>3</v>
      </c>
      <c r="G57" s="10" t="n">
        <v>4</v>
      </c>
      <c r="H57" s="10" t="n">
        <v>3</v>
      </c>
      <c r="I57" s="10" t="n">
        <v>0</v>
      </c>
      <c r="J57" s="10" t="n">
        <v>2</v>
      </c>
      <c r="K57" s="10" t="n">
        <v>8</v>
      </c>
      <c r="L57" s="10"/>
      <c r="M57" s="10"/>
      <c r="N57" s="10"/>
      <c r="O57" s="10" t="n">
        <f aca="false">SUM(C57:N57)</f>
        <v>26</v>
      </c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s="6" customFormat="true" ht="21.75" hidden="false" customHeight="true" outlineLevel="0" collapsed="false">
      <c r="A58" s="45" t="n">
        <v>5</v>
      </c>
      <c r="B58" s="34" t="s">
        <v>19</v>
      </c>
      <c r="C58" s="10" t="n">
        <v>10</v>
      </c>
      <c r="D58" s="10" t="n">
        <v>8</v>
      </c>
      <c r="E58" s="10" t="n">
        <v>1</v>
      </c>
      <c r="F58" s="10" t="n">
        <v>6</v>
      </c>
      <c r="G58" s="10" t="n">
        <v>7</v>
      </c>
      <c r="H58" s="10" t="n">
        <v>5</v>
      </c>
      <c r="I58" s="10" t="n">
        <v>4</v>
      </c>
      <c r="J58" s="10" t="n">
        <v>5</v>
      </c>
      <c r="K58" s="10" t="n">
        <v>2</v>
      </c>
      <c r="L58" s="10"/>
      <c r="M58" s="10"/>
      <c r="N58" s="10"/>
      <c r="O58" s="10" t="n">
        <f aca="false">SUM(C58:N58)</f>
        <v>48</v>
      </c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s="6" customFormat="true" ht="21.75" hidden="false" customHeight="true" outlineLevel="0" collapsed="false">
      <c r="A59" s="45" t="n">
        <v>6</v>
      </c>
      <c r="B59" s="34" t="s">
        <v>20</v>
      </c>
      <c r="C59" s="10" t="n">
        <v>5</v>
      </c>
      <c r="D59" s="10" t="n">
        <v>3</v>
      </c>
      <c r="E59" s="10" t="n">
        <v>3</v>
      </c>
      <c r="F59" s="10" t="n">
        <v>4</v>
      </c>
      <c r="G59" s="10" t="n">
        <v>7</v>
      </c>
      <c r="H59" s="10" t="n">
        <v>3</v>
      </c>
      <c r="I59" s="10" t="n">
        <v>2</v>
      </c>
      <c r="J59" s="10" t="n">
        <v>5</v>
      </c>
      <c r="K59" s="10" t="n">
        <v>3</v>
      </c>
      <c r="L59" s="10"/>
      <c r="M59" s="10"/>
      <c r="N59" s="10"/>
      <c r="O59" s="10" t="n">
        <f aca="false">SUM(C59:N59)</f>
        <v>35</v>
      </c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s="6" customFormat="true" ht="21.75" hidden="false" customHeight="true" outlineLevel="0" collapsed="false">
      <c r="A60" s="45" t="n">
        <v>7</v>
      </c>
      <c r="B60" s="34" t="s">
        <v>21</v>
      </c>
      <c r="C60" s="10" t="n">
        <v>73</v>
      </c>
      <c r="D60" s="10" t="n">
        <v>81</v>
      </c>
      <c r="E60" s="10" t="n">
        <v>48</v>
      </c>
      <c r="F60" s="10" t="n">
        <v>103</v>
      </c>
      <c r="G60" s="10" t="n">
        <v>75</v>
      </c>
      <c r="H60" s="10" t="n">
        <v>48</v>
      </c>
      <c r="I60" s="10" t="n">
        <v>34</v>
      </c>
      <c r="J60" s="10" t="n">
        <v>82</v>
      </c>
      <c r="K60" s="10" t="n">
        <v>96</v>
      </c>
      <c r="L60" s="10"/>
      <c r="M60" s="10"/>
      <c r="N60" s="10"/>
      <c r="O60" s="10" t="n">
        <f aca="false">SUM(C60:N60)</f>
        <v>640</v>
      </c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s="6" customFormat="true" ht="21.75" hidden="false" customHeight="true" outlineLevel="0" collapsed="false">
      <c r="A61" s="45" t="n">
        <v>8</v>
      </c>
      <c r="B61" s="34" t="s">
        <v>22</v>
      </c>
      <c r="C61" s="10" t="n">
        <v>6</v>
      </c>
      <c r="D61" s="10" t="n">
        <v>14</v>
      </c>
      <c r="E61" s="10" t="n">
        <v>7</v>
      </c>
      <c r="F61" s="10" t="n">
        <v>9</v>
      </c>
      <c r="G61" s="10" t="n">
        <v>5</v>
      </c>
      <c r="H61" s="10" t="n">
        <v>10</v>
      </c>
      <c r="I61" s="10" t="n">
        <v>7</v>
      </c>
      <c r="J61" s="10" t="n">
        <v>5</v>
      </c>
      <c r="K61" s="10" t="n">
        <v>6</v>
      </c>
      <c r="L61" s="10"/>
      <c r="M61" s="10"/>
      <c r="N61" s="10"/>
      <c r="O61" s="10" t="n">
        <f aca="false">SUM(C61:N61)</f>
        <v>69</v>
      </c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s="6" customFormat="true" ht="21.75" hidden="false" customHeight="true" outlineLevel="0" collapsed="false">
      <c r="A62" s="45" t="n">
        <v>9</v>
      </c>
      <c r="B62" s="33" t="s">
        <v>87</v>
      </c>
      <c r="C62" s="10" t="n">
        <v>17</v>
      </c>
      <c r="D62" s="10" t="n">
        <v>15</v>
      </c>
      <c r="E62" s="10" t="n">
        <v>16</v>
      </c>
      <c r="F62" s="10" t="n">
        <v>22</v>
      </c>
      <c r="G62" s="10" t="n">
        <v>26</v>
      </c>
      <c r="H62" s="10" t="n">
        <v>22</v>
      </c>
      <c r="I62" s="10" t="n">
        <v>10</v>
      </c>
      <c r="J62" s="10" t="n">
        <v>28</v>
      </c>
      <c r="K62" s="10" t="n">
        <v>29</v>
      </c>
      <c r="L62" s="10"/>
      <c r="M62" s="10"/>
      <c r="N62" s="10"/>
      <c r="O62" s="10" t="n">
        <f aca="false">SUM(C62:N62)</f>
        <v>185</v>
      </c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s="6" customFormat="true" ht="21.75" hidden="false" customHeight="true" outlineLevel="0" collapsed="false">
      <c r="A63" s="45"/>
      <c r="B63" s="35" t="s">
        <v>24</v>
      </c>
      <c r="C63" s="13" t="n">
        <v>2</v>
      </c>
      <c r="D63" s="13" t="n">
        <v>3</v>
      </c>
      <c r="E63" s="13" t="n">
        <v>12</v>
      </c>
      <c r="F63" s="13" t="n">
        <v>7</v>
      </c>
      <c r="G63" s="13" t="n">
        <v>4</v>
      </c>
      <c r="H63" s="13" t="n">
        <v>1</v>
      </c>
      <c r="I63" s="13" t="n">
        <v>3</v>
      </c>
      <c r="J63" s="13" t="n">
        <v>10</v>
      </c>
      <c r="K63" s="13" t="n">
        <v>9</v>
      </c>
      <c r="L63" s="13"/>
      <c r="M63" s="10"/>
      <c r="N63" s="10"/>
      <c r="O63" s="10" t="n">
        <f aca="false">SUM(C63:N63)</f>
        <v>51</v>
      </c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s="6" customFormat="true" ht="21.75" hidden="false" customHeight="true" outlineLevel="0" collapsed="false">
      <c r="A64" s="45"/>
      <c r="B64" s="35" t="s">
        <v>25</v>
      </c>
      <c r="C64" s="13" t="n">
        <v>15</v>
      </c>
      <c r="D64" s="13" t="n">
        <v>12</v>
      </c>
      <c r="E64" s="13" t="n">
        <v>4</v>
      </c>
      <c r="F64" s="13" t="n">
        <v>15</v>
      </c>
      <c r="G64" s="13" t="n">
        <v>22</v>
      </c>
      <c r="H64" s="13" t="n">
        <v>21</v>
      </c>
      <c r="I64" s="13" t="n">
        <v>7</v>
      </c>
      <c r="J64" s="13" t="n">
        <v>18</v>
      </c>
      <c r="K64" s="13" t="n">
        <v>20</v>
      </c>
      <c r="L64" s="13"/>
      <c r="M64" s="10"/>
      <c r="N64" s="10"/>
      <c r="O64" s="10" t="n">
        <f aca="false">SUM(C64:N64)</f>
        <v>134</v>
      </c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s="6" customFormat="true" ht="33.75" hidden="false" customHeight="true" outlineLevel="0" collapsed="false">
      <c r="A65" s="45" t="n">
        <v>10</v>
      </c>
      <c r="B65" s="33" t="s">
        <v>85</v>
      </c>
      <c r="C65" s="10" t="n">
        <v>11</v>
      </c>
      <c r="D65" s="10" t="n">
        <v>4</v>
      </c>
      <c r="E65" s="10" t="n">
        <v>5</v>
      </c>
      <c r="F65" s="10" t="n">
        <v>5</v>
      </c>
      <c r="G65" s="10" t="n">
        <v>5</v>
      </c>
      <c r="H65" s="10" t="n">
        <v>3</v>
      </c>
      <c r="I65" s="10" t="n">
        <v>10</v>
      </c>
      <c r="J65" s="10" t="n">
        <v>15</v>
      </c>
      <c r="K65" s="10" t="n">
        <v>10</v>
      </c>
      <c r="L65" s="10"/>
      <c r="M65" s="10"/>
      <c r="N65" s="10"/>
      <c r="O65" s="10" t="n">
        <f aca="false">SUM(C65:N65)</f>
        <v>68</v>
      </c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s="6" customFormat="true" ht="47.25" hidden="false" customHeight="true" outlineLevel="0" collapsed="false">
      <c r="A66" s="45" t="n">
        <v>11</v>
      </c>
      <c r="B66" s="34" t="s">
        <v>27</v>
      </c>
      <c r="C66" s="10" t="n">
        <v>11</v>
      </c>
      <c r="D66" s="10" t="n">
        <v>4</v>
      </c>
      <c r="E66" s="10" t="n">
        <v>5</v>
      </c>
      <c r="F66" s="10" t="n">
        <v>5</v>
      </c>
      <c r="G66" s="10" t="n">
        <v>5</v>
      </c>
      <c r="H66" s="10" t="n">
        <v>3</v>
      </c>
      <c r="I66" s="10" t="n">
        <v>10</v>
      </c>
      <c r="J66" s="10" t="n">
        <v>15</v>
      </c>
      <c r="K66" s="10" t="n">
        <v>10</v>
      </c>
      <c r="L66" s="10"/>
      <c r="M66" s="10"/>
      <c r="N66" s="10"/>
      <c r="O66" s="10" t="n">
        <f aca="false">SUM(C66:N66)</f>
        <v>68</v>
      </c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s="6" customFormat="true" ht="32.25" hidden="false" customHeight="true" outlineLevel="0" collapsed="false">
      <c r="A67" s="45" t="n">
        <v>12</v>
      </c>
      <c r="B67" s="33" t="s">
        <v>86</v>
      </c>
      <c r="C67" s="10" t="n">
        <v>30</v>
      </c>
      <c r="D67" s="10" t="n">
        <v>2</v>
      </c>
      <c r="E67" s="10" t="n">
        <v>29</v>
      </c>
      <c r="F67" s="10" t="n">
        <v>9</v>
      </c>
      <c r="G67" s="10" t="n">
        <v>30</v>
      </c>
      <c r="H67" s="10" t="n">
        <v>32</v>
      </c>
      <c r="I67" s="10" t="n">
        <v>33</v>
      </c>
      <c r="J67" s="10" t="n">
        <v>36</v>
      </c>
      <c r="K67" s="10" t="n">
        <v>28</v>
      </c>
      <c r="L67" s="10"/>
      <c r="M67" s="10"/>
      <c r="N67" s="10"/>
      <c r="O67" s="14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s="6" customFormat="true" ht="21.75" hidden="false" customHeight="true" outlineLevel="0" collapsed="false">
      <c r="A68" s="45" t="n">
        <v>13</v>
      </c>
      <c r="B68" s="34" t="s">
        <v>29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/>
      <c r="M68" s="10"/>
      <c r="N68" s="10"/>
      <c r="O68" s="10" t="n">
        <f aca="false">SUM(C68:N68)</f>
        <v>0</v>
      </c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s="6" customFormat="true" ht="21.75" hidden="false" customHeight="true" outlineLevel="0" collapsed="false">
      <c r="A69" s="45" t="n">
        <v>14</v>
      </c>
      <c r="B69" s="34" t="s">
        <v>3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/>
      <c r="M69" s="10"/>
      <c r="N69" s="10"/>
      <c r="O69" s="10" t="n">
        <f aca="false">SUM(C69:N69)</f>
        <v>0</v>
      </c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s="6" customFormat="true" ht="21.75" hidden="false" customHeight="true" outlineLevel="0" collapsed="false">
      <c r="A70" s="45" t="n">
        <v>15</v>
      </c>
      <c r="B70" s="34" t="s">
        <v>31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/>
      <c r="M70" s="10"/>
      <c r="N70" s="10"/>
      <c r="O70" s="10" t="n">
        <f aca="false">SUM(C70:N70)</f>
        <v>0</v>
      </c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s="6" customFormat="true" ht="21.75" hidden="false" customHeight="true" outlineLevel="0" collapsed="false">
      <c r="A71" s="45" t="n">
        <v>16</v>
      </c>
      <c r="B71" s="34" t="s">
        <v>32</v>
      </c>
      <c r="C71" s="10" t="n">
        <v>0</v>
      </c>
      <c r="D71" s="10" t="n">
        <v>1</v>
      </c>
      <c r="E71" s="10" t="n">
        <v>0</v>
      </c>
      <c r="F71" s="10" t="n">
        <v>2</v>
      </c>
      <c r="G71" s="10" t="n">
        <v>0</v>
      </c>
      <c r="H71" s="10" t="n">
        <v>2</v>
      </c>
      <c r="I71" s="10" t="n">
        <v>0</v>
      </c>
      <c r="J71" s="10" t="n">
        <v>0</v>
      </c>
      <c r="K71" s="10" t="n">
        <v>0</v>
      </c>
      <c r="L71" s="10"/>
      <c r="M71" s="10"/>
      <c r="N71" s="10"/>
      <c r="O71" s="10" t="n">
        <f aca="false">SUM(C71:N71)</f>
        <v>5</v>
      </c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s="6" customFormat="true" ht="21.75" hidden="false" customHeight="true" outlineLevel="0" collapsed="false">
      <c r="A72" s="45" t="n">
        <v>17</v>
      </c>
      <c r="B72" s="34" t="s">
        <v>33</v>
      </c>
      <c r="C72" s="10" t="n">
        <v>8</v>
      </c>
      <c r="D72" s="10" t="n">
        <v>9</v>
      </c>
      <c r="E72" s="10" t="n">
        <v>3</v>
      </c>
      <c r="F72" s="10" t="n">
        <v>1</v>
      </c>
      <c r="G72" s="10" t="n">
        <v>21</v>
      </c>
      <c r="H72" s="10" t="n">
        <v>2</v>
      </c>
      <c r="I72" s="10" t="n">
        <v>3</v>
      </c>
      <c r="J72" s="10" t="n">
        <v>0</v>
      </c>
      <c r="K72" s="10" t="n">
        <v>39</v>
      </c>
      <c r="L72" s="10"/>
      <c r="M72" s="10"/>
      <c r="N72" s="10"/>
      <c r="O72" s="10" t="n">
        <f aca="false">SUM(C72:N72)</f>
        <v>86</v>
      </c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s="6" customFormat="true" ht="28.5" hidden="false" customHeight="true" outlineLevel="0" collapsed="false">
      <c r="A73" s="45" t="n">
        <v>18</v>
      </c>
      <c r="B73" s="34" t="s">
        <v>34</v>
      </c>
      <c r="C73" s="10" t="n">
        <v>8</v>
      </c>
      <c r="D73" s="10" t="n">
        <v>1</v>
      </c>
      <c r="E73" s="10" t="n">
        <v>3</v>
      </c>
      <c r="F73" s="10" t="n">
        <v>3</v>
      </c>
      <c r="G73" s="10" t="n">
        <v>3</v>
      </c>
      <c r="H73" s="10" t="n">
        <v>8</v>
      </c>
      <c r="I73" s="10" t="n">
        <v>3</v>
      </c>
      <c r="J73" s="10" t="n">
        <v>0</v>
      </c>
      <c r="K73" s="10" t="n">
        <v>12</v>
      </c>
      <c r="L73" s="10"/>
      <c r="M73" s="10"/>
      <c r="N73" s="10"/>
      <c r="O73" s="10" t="n">
        <f aca="false">SUM(C73:N73)</f>
        <v>41</v>
      </c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s="6" customFormat="true" ht="33.75" hidden="false" customHeight="true" outlineLevel="0" collapsed="false">
      <c r="A74" s="45" t="n">
        <v>19</v>
      </c>
      <c r="B74" s="34" t="s">
        <v>35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/>
      <c r="M74" s="10"/>
      <c r="N74" s="10"/>
      <c r="O74" s="10" t="n">
        <f aca="false">SUM(C74:N74)</f>
        <v>0</v>
      </c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s="6" customFormat="true" ht="21.75" hidden="false" customHeight="true" outlineLevel="0" collapsed="false">
      <c r="A75" s="45" t="n">
        <v>20</v>
      </c>
      <c r="B75" s="34" t="s">
        <v>36</v>
      </c>
      <c r="C75" s="10" t="n">
        <v>8</v>
      </c>
      <c r="D75" s="10" t="n">
        <v>4</v>
      </c>
      <c r="E75" s="10" t="n">
        <v>10</v>
      </c>
      <c r="F75" s="10" t="n">
        <v>7</v>
      </c>
      <c r="G75" s="10" t="n">
        <v>3</v>
      </c>
      <c r="H75" s="10" t="n">
        <v>5</v>
      </c>
      <c r="I75" s="10" t="n">
        <v>3</v>
      </c>
      <c r="J75" s="10" t="n">
        <v>0</v>
      </c>
      <c r="K75" s="10" t="n">
        <v>3</v>
      </c>
      <c r="L75" s="10"/>
      <c r="M75" s="10"/>
      <c r="N75" s="10"/>
      <c r="O75" s="10" t="n">
        <f aca="false">SUM(C75:N75)</f>
        <v>43</v>
      </c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s="6" customFormat="true" ht="21.75" hidden="false" customHeight="true" outlineLevel="0" collapsed="false">
      <c r="A76" s="45" t="n">
        <v>21</v>
      </c>
      <c r="B76" s="34" t="s">
        <v>37</v>
      </c>
      <c r="C76" s="10" t="n">
        <v>3</v>
      </c>
      <c r="D76" s="10" t="n">
        <v>7</v>
      </c>
      <c r="E76" s="10" t="n">
        <v>4</v>
      </c>
      <c r="F76" s="10" t="n">
        <v>4</v>
      </c>
      <c r="G76" s="10" t="n">
        <v>5</v>
      </c>
      <c r="H76" s="10" t="n">
        <v>0</v>
      </c>
      <c r="I76" s="10" t="n">
        <v>2</v>
      </c>
      <c r="J76" s="10" t="n">
        <v>0</v>
      </c>
      <c r="K76" s="10" t="n">
        <v>3</v>
      </c>
      <c r="L76" s="10"/>
      <c r="M76" s="10"/>
      <c r="N76" s="10"/>
      <c r="O76" s="10" t="n">
        <f aca="false">SUM(C76:N76)</f>
        <v>28</v>
      </c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s="6" customFormat="true" ht="21.75" hidden="false" customHeight="true" outlineLevel="0" collapsed="false">
      <c r="A77" s="45" t="n">
        <v>22</v>
      </c>
      <c r="B77" s="34" t="s">
        <v>38</v>
      </c>
      <c r="C77" s="10" t="n">
        <v>2</v>
      </c>
      <c r="D77" s="10" t="n">
        <v>0</v>
      </c>
      <c r="E77" s="10" t="n">
        <v>3</v>
      </c>
      <c r="F77" s="10" t="n">
        <v>0</v>
      </c>
      <c r="G77" s="10" t="n">
        <v>0</v>
      </c>
      <c r="H77" s="10" t="n">
        <v>1</v>
      </c>
      <c r="I77" s="10" t="n">
        <v>0</v>
      </c>
      <c r="J77" s="10" t="n">
        <v>0</v>
      </c>
      <c r="K77" s="10" t="n">
        <v>0</v>
      </c>
      <c r="L77" s="10"/>
      <c r="M77" s="10"/>
      <c r="N77" s="10"/>
      <c r="O77" s="10" t="n">
        <f aca="false">SUM(C77:N77)</f>
        <v>6</v>
      </c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s="6" customFormat="true" ht="21.75" hidden="false" customHeight="true" outlineLevel="0" collapsed="false">
      <c r="A78" s="45" t="n">
        <v>23</v>
      </c>
      <c r="B78" s="34" t="s">
        <v>83</v>
      </c>
      <c r="C78" s="10" t="n">
        <v>0</v>
      </c>
      <c r="D78" s="10" t="n">
        <v>1</v>
      </c>
      <c r="E78" s="10" t="n">
        <v>1</v>
      </c>
      <c r="F78" s="10" t="n">
        <v>1</v>
      </c>
      <c r="G78" s="10" t="n">
        <v>7</v>
      </c>
      <c r="H78" s="10" t="n">
        <v>0</v>
      </c>
      <c r="I78" s="10" t="n">
        <v>0</v>
      </c>
      <c r="J78" s="10" t="n">
        <v>2</v>
      </c>
      <c r="K78" s="10" t="n">
        <v>2</v>
      </c>
      <c r="L78" s="10"/>
      <c r="M78" s="10"/>
      <c r="N78" s="10"/>
      <c r="O78" s="10" t="n">
        <f aca="false">SUM(C78:N78)</f>
        <v>14</v>
      </c>
      <c r="Q78" s="63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s="6" customFormat="true" ht="21.75" hidden="false" customHeight="true" outlineLevel="0" collapsed="false">
      <c r="A79" s="45" t="n">
        <v>24</v>
      </c>
      <c r="B79" s="34" t="s">
        <v>40</v>
      </c>
      <c r="C79" s="10" t="n">
        <v>2</v>
      </c>
      <c r="D79" s="10" t="n">
        <v>4</v>
      </c>
      <c r="E79" s="10" t="n">
        <v>3</v>
      </c>
      <c r="F79" s="10" t="n">
        <v>4</v>
      </c>
      <c r="G79" s="10" t="n">
        <v>0</v>
      </c>
      <c r="H79" s="10" t="n">
        <v>2</v>
      </c>
      <c r="I79" s="10" t="n">
        <v>0</v>
      </c>
      <c r="J79" s="10" t="n">
        <v>2</v>
      </c>
      <c r="K79" s="10" t="n">
        <v>0</v>
      </c>
      <c r="L79" s="10"/>
      <c r="M79" s="10"/>
      <c r="N79" s="10"/>
      <c r="O79" s="10" t="n">
        <f aca="false">SUM(C79:N79)</f>
        <v>17</v>
      </c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s="6" customFormat="true" ht="21" hidden="false" customHeight="true" outlineLevel="0" collapsed="false">
      <c r="A80" s="45"/>
      <c r="B80" s="35" t="s">
        <v>41</v>
      </c>
      <c r="C80" s="13" t="n">
        <v>2</v>
      </c>
      <c r="D80" s="13" t="n">
        <v>4</v>
      </c>
      <c r="E80" s="13" t="n">
        <v>2</v>
      </c>
      <c r="F80" s="13" t="n">
        <v>3</v>
      </c>
      <c r="G80" s="13" t="n">
        <v>0</v>
      </c>
      <c r="H80" s="13" t="n">
        <v>1</v>
      </c>
      <c r="I80" s="13" t="n">
        <v>0</v>
      </c>
      <c r="J80" s="13" t="n">
        <v>2</v>
      </c>
      <c r="K80" s="13" t="n">
        <v>0</v>
      </c>
      <c r="L80" s="13"/>
      <c r="M80" s="10"/>
      <c r="N80" s="10"/>
      <c r="O80" s="10" t="n">
        <f aca="false">SUM(C80:N80)</f>
        <v>14</v>
      </c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s="6" customFormat="true" ht="21.75" hidden="false" customHeight="true" outlineLevel="0" collapsed="false">
      <c r="A81" s="45"/>
      <c r="B81" s="35" t="s">
        <v>42</v>
      </c>
      <c r="C81" s="13" t="n">
        <v>0</v>
      </c>
      <c r="D81" s="13" t="n">
        <v>0</v>
      </c>
      <c r="E81" s="13" t="n">
        <v>1</v>
      </c>
      <c r="F81" s="13" t="n">
        <v>1</v>
      </c>
      <c r="G81" s="13" t="n">
        <v>0</v>
      </c>
      <c r="H81" s="13" t="n">
        <v>1</v>
      </c>
      <c r="I81" s="13" t="n">
        <v>0</v>
      </c>
      <c r="J81" s="13" t="n">
        <v>0</v>
      </c>
      <c r="K81" s="13" t="n">
        <v>0</v>
      </c>
      <c r="L81" s="13"/>
      <c r="M81" s="10"/>
      <c r="N81" s="10"/>
      <c r="O81" s="10" t="n">
        <f aca="false">SUM(C81:N81)</f>
        <v>3</v>
      </c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s="6" customFormat="true" ht="21.75" hidden="false" customHeight="true" outlineLevel="0" collapsed="false">
      <c r="A82" s="45"/>
      <c r="B82" s="35" t="s">
        <v>43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/>
      <c r="M82" s="10"/>
      <c r="N82" s="10"/>
      <c r="O82" s="10" t="n">
        <f aca="false">SUM(C82:N82)</f>
        <v>0</v>
      </c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s="6" customFormat="true" ht="21.75" hidden="false" customHeight="true" outlineLevel="0" collapsed="false">
      <c r="A83" s="45" t="n">
        <v>25</v>
      </c>
      <c r="B83" s="34" t="s">
        <v>44</v>
      </c>
      <c r="C83" s="10" t="n">
        <v>3</v>
      </c>
      <c r="D83" s="10" t="n">
        <v>3</v>
      </c>
      <c r="E83" s="10" t="n">
        <v>1</v>
      </c>
      <c r="F83" s="10" t="n">
        <v>3</v>
      </c>
      <c r="G83" s="10" t="n">
        <v>3</v>
      </c>
      <c r="H83" s="10" t="n">
        <v>0</v>
      </c>
      <c r="I83" s="10" t="n">
        <v>0</v>
      </c>
      <c r="J83" s="10" t="n">
        <v>0</v>
      </c>
      <c r="K83" s="10" t="n">
        <v>0</v>
      </c>
      <c r="L83" s="10"/>
      <c r="M83" s="10"/>
      <c r="N83" s="10"/>
      <c r="O83" s="10" t="n">
        <f aca="false">SUM(C83:N83)</f>
        <v>13</v>
      </c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s="6" customFormat="true" ht="21.75" hidden="false" customHeight="true" outlineLevel="0" collapsed="false">
      <c r="A84" s="45" t="n">
        <v>26</v>
      </c>
      <c r="B84" s="34" t="s">
        <v>45</v>
      </c>
      <c r="C84" s="10" t="n">
        <v>1</v>
      </c>
      <c r="D84" s="10" t="n">
        <v>0</v>
      </c>
      <c r="E84" s="10" t="n">
        <v>1</v>
      </c>
      <c r="F84" s="10" t="n">
        <v>0</v>
      </c>
      <c r="G84" s="10" t="n">
        <v>6</v>
      </c>
      <c r="H84" s="10" t="n">
        <v>1</v>
      </c>
      <c r="I84" s="10" t="n">
        <v>1</v>
      </c>
      <c r="J84" s="10" t="n">
        <v>1</v>
      </c>
      <c r="K84" s="10" t="n">
        <v>0</v>
      </c>
      <c r="L84" s="10"/>
      <c r="M84" s="10"/>
      <c r="N84" s="10"/>
      <c r="O84" s="10" t="n">
        <f aca="false">SUM(C84:N84)</f>
        <v>11</v>
      </c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s="6" customFormat="true" ht="21.75" hidden="false" customHeight="true" outlineLevel="0" collapsed="false">
      <c r="A85" s="45"/>
      <c r="B85" s="35" t="s">
        <v>46</v>
      </c>
      <c r="C85" s="13" t="n">
        <v>0</v>
      </c>
      <c r="D85" s="13" t="n">
        <v>0</v>
      </c>
      <c r="E85" s="13" t="n">
        <v>1</v>
      </c>
      <c r="F85" s="13" t="n">
        <v>0</v>
      </c>
      <c r="G85" s="13" t="n">
        <v>6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0"/>
      <c r="N85" s="10"/>
      <c r="O85" s="10" t="n">
        <f aca="false">SUM(C85:N85)</f>
        <v>7</v>
      </c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s="6" customFormat="true" ht="21.75" hidden="false" customHeight="true" outlineLevel="0" collapsed="false">
      <c r="A86" s="45"/>
      <c r="B86" s="35" t="s">
        <v>47</v>
      </c>
      <c r="C86" s="13" t="n">
        <v>1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1</v>
      </c>
      <c r="I86" s="13" t="n">
        <v>1</v>
      </c>
      <c r="J86" s="13" t="n">
        <v>1</v>
      </c>
      <c r="K86" s="13" t="n">
        <v>0</v>
      </c>
      <c r="L86" s="13"/>
      <c r="M86" s="10"/>
      <c r="N86" s="10"/>
      <c r="O86" s="10" t="n">
        <f aca="false">SUM(C86:N86)</f>
        <v>4</v>
      </c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s="6" customFormat="true" ht="30" hidden="false" customHeight="true" outlineLevel="0" collapsed="false">
      <c r="A87" s="45" t="n">
        <v>27</v>
      </c>
      <c r="B87" s="34" t="s">
        <v>48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1</v>
      </c>
      <c r="H87" s="10" t="n">
        <v>1</v>
      </c>
      <c r="I87" s="10" t="n">
        <v>0</v>
      </c>
      <c r="J87" s="10" t="n">
        <v>0</v>
      </c>
      <c r="K87" s="10" t="n">
        <v>0</v>
      </c>
      <c r="L87" s="10"/>
      <c r="M87" s="10"/>
      <c r="N87" s="10"/>
      <c r="O87" s="10" t="n">
        <f aca="false">SUM(C87:N87)</f>
        <v>2</v>
      </c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s="6" customFormat="true" ht="35.25" hidden="false" customHeight="true" outlineLevel="0" collapsed="false">
      <c r="A88" s="45" t="n">
        <v>28</v>
      </c>
      <c r="B88" s="34" t="s">
        <v>49</v>
      </c>
      <c r="C88" s="10" t="n">
        <v>1</v>
      </c>
      <c r="D88" s="10" t="n">
        <v>0</v>
      </c>
      <c r="E88" s="10" t="n">
        <v>2</v>
      </c>
      <c r="F88" s="10" t="n">
        <v>2</v>
      </c>
      <c r="G88" s="10" t="n">
        <v>0</v>
      </c>
      <c r="H88" s="10" t="n">
        <v>3</v>
      </c>
      <c r="I88" s="10" t="n">
        <v>1</v>
      </c>
      <c r="J88" s="10" t="n">
        <v>3</v>
      </c>
      <c r="K88" s="10" t="n">
        <v>0</v>
      </c>
      <c r="L88" s="10"/>
      <c r="M88" s="10"/>
      <c r="N88" s="10"/>
      <c r="O88" s="10" t="n">
        <f aca="false">SUM(C88:N88)</f>
        <v>12</v>
      </c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s="6" customFormat="true" ht="46.5" hidden="false" customHeight="true" outlineLevel="0" collapsed="false">
      <c r="A89" s="45" t="n">
        <v>29</v>
      </c>
      <c r="B89" s="34" t="s">
        <v>94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10" t="n">
        <f aca="false">SUM(C89:N89)</f>
        <v>0</v>
      </c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s="6" customFormat="true" ht="31.5" hidden="false" customHeight="true" outlineLevel="0" collapsed="false">
      <c r="A90" s="45" t="n">
        <v>30</v>
      </c>
      <c r="B90" s="36" t="s">
        <v>95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10" t="n">
        <f aca="false">SUM(C90:N90)</f>
        <v>0</v>
      </c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s="6" customFormat="true" ht="31.5" hidden="false" customHeight="true" outlineLevel="0" collapsed="false">
      <c r="A91" s="45" t="n">
        <v>31</v>
      </c>
      <c r="B91" s="15" t="s">
        <v>50</v>
      </c>
      <c r="C91" s="10" t="n">
        <v>120</v>
      </c>
      <c r="D91" s="10" t="n">
        <v>185</v>
      </c>
      <c r="E91" s="10" t="n">
        <v>98</v>
      </c>
      <c r="F91" s="10" t="n">
        <v>140</v>
      </c>
      <c r="G91" s="10" t="n">
        <v>106</v>
      </c>
      <c r="H91" s="10" t="n">
        <v>108</v>
      </c>
      <c r="I91" s="10" t="n">
        <v>71</v>
      </c>
      <c r="J91" s="10" t="n">
        <v>119</v>
      </c>
      <c r="K91" s="10" t="n">
        <v>117</v>
      </c>
      <c r="L91" s="10"/>
      <c r="M91" s="10"/>
      <c r="N91" s="10"/>
      <c r="O91" s="10" t="n">
        <f aca="false">SUM(C91:N91)</f>
        <v>1064</v>
      </c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s="6" customFormat="true" ht="23.25" hidden="false" customHeight="true" outlineLevel="0" collapsed="false">
      <c r="A92" s="45"/>
      <c r="B92" s="16" t="s">
        <v>51</v>
      </c>
      <c r="C92" s="10" t="n">
        <v>33</v>
      </c>
      <c r="D92" s="10" t="n">
        <v>102</v>
      </c>
      <c r="E92" s="10" t="n">
        <v>52</v>
      </c>
      <c r="F92" s="10" t="n">
        <v>39</v>
      </c>
      <c r="G92" s="10" t="n">
        <v>37</v>
      </c>
      <c r="H92" s="10" t="n">
        <v>38</v>
      </c>
      <c r="I92" s="10" t="n">
        <v>13</v>
      </c>
      <c r="J92" s="10" t="n">
        <v>48</v>
      </c>
      <c r="K92" s="10" t="n">
        <v>25</v>
      </c>
      <c r="L92" s="10"/>
      <c r="M92" s="10"/>
      <c r="N92" s="10"/>
      <c r="O92" s="10" t="n">
        <f aca="false">SUM(C92:N92)</f>
        <v>387</v>
      </c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s="6" customFormat="true" ht="23.25" hidden="false" customHeight="true" outlineLevel="0" collapsed="false">
      <c r="A93" s="45"/>
      <c r="B93" s="16" t="s">
        <v>52</v>
      </c>
      <c r="C93" s="10" t="n">
        <v>8</v>
      </c>
      <c r="D93" s="10" t="n">
        <v>7</v>
      </c>
      <c r="E93" s="10" t="n">
        <v>9</v>
      </c>
      <c r="F93" s="10" t="n">
        <v>9</v>
      </c>
      <c r="G93" s="10" t="n">
        <v>7</v>
      </c>
      <c r="H93" s="10" t="n">
        <v>7</v>
      </c>
      <c r="I93" s="10" t="n">
        <v>8</v>
      </c>
      <c r="J93" s="10" t="n">
        <v>6</v>
      </c>
      <c r="K93" s="10" t="n">
        <v>9</v>
      </c>
      <c r="L93" s="10"/>
      <c r="M93" s="10"/>
      <c r="N93" s="10"/>
      <c r="O93" s="10" t="n">
        <f aca="false">SUM(C93:N93)</f>
        <v>70</v>
      </c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s="6" customFormat="true" ht="23.25" hidden="false" customHeight="true" outlineLevel="0" collapsed="false">
      <c r="A94" s="45"/>
      <c r="B94" s="16" t="s">
        <v>53</v>
      </c>
      <c r="C94" s="10" t="n">
        <v>2</v>
      </c>
      <c r="D94" s="10" t="n">
        <v>6</v>
      </c>
      <c r="E94" s="10" t="n">
        <v>5</v>
      </c>
      <c r="F94" s="10" t="n">
        <v>4</v>
      </c>
      <c r="G94" s="10" t="n">
        <v>1</v>
      </c>
      <c r="H94" s="10" t="n">
        <v>2</v>
      </c>
      <c r="I94" s="10" t="n">
        <v>4</v>
      </c>
      <c r="J94" s="10" t="n">
        <v>3</v>
      </c>
      <c r="K94" s="10" t="n">
        <v>5</v>
      </c>
      <c r="L94" s="10"/>
      <c r="M94" s="10"/>
      <c r="N94" s="10"/>
      <c r="O94" s="10" t="n">
        <f aca="false">SUM(C94:N94)</f>
        <v>32</v>
      </c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s="6" customFormat="true" ht="23.25" hidden="false" customHeight="true" outlineLevel="0" collapsed="false">
      <c r="A95" s="45"/>
      <c r="B95" s="16" t="s">
        <v>5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/>
      <c r="M95" s="10"/>
      <c r="N95" s="10"/>
      <c r="O95" s="10" t="n">
        <f aca="false">SUM(C95:N95)</f>
        <v>0</v>
      </c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s="6" customFormat="true" ht="23.25" hidden="false" customHeight="true" outlineLevel="0" collapsed="false">
      <c r="A96" s="45"/>
      <c r="B96" s="16" t="s">
        <v>5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/>
      <c r="M96" s="10"/>
      <c r="N96" s="10"/>
      <c r="O96" s="10" t="n">
        <f aca="false">SUM(C96:N96)</f>
        <v>0</v>
      </c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s="6" customFormat="true" ht="23.25" hidden="false" customHeight="true" outlineLevel="0" collapsed="false">
      <c r="A97" s="45"/>
      <c r="B97" s="16" t="s">
        <v>56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/>
      <c r="M97" s="10"/>
      <c r="N97" s="10"/>
      <c r="O97" s="10" t="n">
        <f aca="false">SUM(C97:N97)</f>
        <v>0</v>
      </c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s="6" customFormat="true" ht="23.25" hidden="false" customHeight="true" outlineLevel="0" collapsed="false">
      <c r="A98" s="45"/>
      <c r="B98" s="16" t="s">
        <v>57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/>
      <c r="M98" s="10"/>
      <c r="N98" s="10"/>
      <c r="O98" s="10" t="n">
        <f aca="false">SUM(C98:N98)</f>
        <v>0</v>
      </c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s="6" customFormat="true" ht="23.25" hidden="false" customHeight="true" outlineLevel="0" collapsed="false">
      <c r="A99" s="45"/>
      <c r="B99" s="16" t="s">
        <v>58</v>
      </c>
      <c r="C99" s="10" t="n">
        <v>77</v>
      </c>
      <c r="D99" s="10" t="n">
        <v>70</v>
      </c>
      <c r="E99" s="10" t="n">
        <v>32</v>
      </c>
      <c r="F99" s="10" t="n">
        <v>88</v>
      </c>
      <c r="G99" s="10" t="n">
        <v>61</v>
      </c>
      <c r="H99" s="10" t="n">
        <v>61</v>
      </c>
      <c r="I99" s="10" t="n">
        <v>46</v>
      </c>
      <c r="J99" s="10" t="n">
        <v>62</v>
      </c>
      <c r="K99" s="10" t="n">
        <v>78</v>
      </c>
      <c r="L99" s="10"/>
      <c r="M99" s="10"/>
      <c r="N99" s="10"/>
      <c r="O99" s="10" t="n">
        <f aca="false">SUM(C99:N99)</f>
        <v>575</v>
      </c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2" s="6" customFormat="true" ht="22.5" hidden="false" customHeight="true" outlineLevel="0" collapsed="false">
      <c r="A102" s="32" t="s">
        <v>60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s="6" customFormat="true" ht="26.25" hidden="false" customHeight="true" outlineLevel="0" collapsed="false">
      <c r="A103" s="7"/>
      <c r="B103" s="8"/>
      <c r="C103" s="9" t="s">
        <v>2</v>
      </c>
      <c r="D103" s="9" t="s">
        <v>3</v>
      </c>
      <c r="E103" s="9" t="s">
        <v>4</v>
      </c>
      <c r="F103" s="9" t="s">
        <v>5</v>
      </c>
      <c r="G103" s="9" t="s">
        <v>6</v>
      </c>
      <c r="H103" s="9" t="s">
        <v>7</v>
      </c>
      <c r="I103" s="9" t="s">
        <v>8</v>
      </c>
      <c r="J103" s="9" t="s">
        <v>9</v>
      </c>
      <c r="K103" s="9" t="s">
        <v>10</v>
      </c>
      <c r="L103" s="9" t="s">
        <v>11</v>
      </c>
      <c r="M103" s="9" t="s">
        <v>12</v>
      </c>
      <c r="N103" s="9" t="s">
        <v>13</v>
      </c>
      <c r="O103" s="9" t="s">
        <v>14</v>
      </c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s="6" customFormat="true" ht="21.75" hidden="false" customHeight="true" outlineLevel="0" collapsed="false">
      <c r="A104" s="45" t="n">
        <v>1</v>
      </c>
      <c r="B104" s="33" t="s">
        <v>80</v>
      </c>
      <c r="C104" s="10" t="n">
        <v>14</v>
      </c>
      <c r="D104" s="10" t="n">
        <v>5</v>
      </c>
      <c r="E104" s="10" t="n">
        <v>2</v>
      </c>
      <c r="F104" s="10" t="n">
        <v>6</v>
      </c>
      <c r="G104" s="10" t="n">
        <v>5</v>
      </c>
      <c r="H104" s="10" t="n">
        <v>3</v>
      </c>
      <c r="I104" s="10" t="n">
        <v>7</v>
      </c>
      <c r="J104" s="10" t="n">
        <v>3</v>
      </c>
      <c r="K104" s="10" t="n">
        <v>3</v>
      </c>
      <c r="L104" s="10"/>
      <c r="M104" s="10"/>
      <c r="N104" s="10"/>
      <c r="O104" s="10" t="n">
        <f aca="false">SUM(C104:N104)</f>
        <v>48</v>
      </c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s="6" customFormat="true" ht="30.75" hidden="false" customHeight="true" outlineLevel="0" collapsed="false">
      <c r="A105" s="45" t="n">
        <v>2</v>
      </c>
      <c r="B105" s="34" t="s">
        <v>8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1</v>
      </c>
      <c r="K105" s="10" t="n">
        <v>0</v>
      </c>
      <c r="L105" s="10"/>
      <c r="M105" s="10"/>
      <c r="N105" s="10"/>
      <c r="O105" s="10" t="n">
        <f aca="false">SUM(C105:N105)</f>
        <v>1</v>
      </c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s="6" customFormat="true" ht="21.75" hidden="false" customHeight="true" outlineLevel="0" collapsed="false">
      <c r="A106" s="45" t="n">
        <v>3</v>
      </c>
      <c r="B106" s="34" t="s">
        <v>17</v>
      </c>
      <c r="C106" s="10" t="n">
        <v>0</v>
      </c>
      <c r="D106" s="10" t="n">
        <v>4</v>
      </c>
      <c r="E106" s="10" t="n">
        <v>0</v>
      </c>
      <c r="F106" s="10" t="n">
        <v>6</v>
      </c>
      <c r="G106" s="10" t="n">
        <v>2</v>
      </c>
      <c r="H106" s="10" t="n">
        <v>2</v>
      </c>
      <c r="I106" s="10" t="n">
        <v>1</v>
      </c>
      <c r="J106" s="10" t="n">
        <v>3</v>
      </c>
      <c r="K106" s="10" t="n">
        <v>2</v>
      </c>
      <c r="L106" s="10"/>
      <c r="M106" s="10"/>
      <c r="N106" s="10"/>
      <c r="O106" s="10" t="n">
        <f aca="false">SUM(C106:N106)</f>
        <v>20</v>
      </c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s="6" customFormat="true" ht="21.75" hidden="false" customHeight="true" outlineLevel="0" collapsed="false">
      <c r="A107" s="45" t="n">
        <v>4</v>
      </c>
      <c r="B107" s="34" t="s">
        <v>18</v>
      </c>
      <c r="C107" s="10" t="n">
        <v>1</v>
      </c>
      <c r="D107" s="10" t="n">
        <v>2</v>
      </c>
      <c r="E107" s="10" t="n">
        <v>0</v>
      </c>
      <c r="F107" s="10" t="n">
        <v>5</v>
      </c>
      <c r="G107" s="10" t="n">
        <v>0</v>
      </c>
      <c r="H107" s="10" t="n">
        <v>1</v>
      </c>
      <c r="I107" s="10" t="n">
        <v>0</v>
      </c>
      <c r="J107" s="10" t="n">
        <v>1</v>
      </c>
      <c r="K107" s="10" t="n">
        <v>0</v>
      </c>
      <c r="L107" s="10"/>
      <c r="M107" s="10"/>
      <c r="N107" s="10"/>
      <c r="O107" s="10" t="n">
        <f aca="false">SUM(C107:N107)</f>
        <v>10</v>
      </c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s="6" customFormat="true" ht="21.75" hidden="false" customHeight="true" outlineLevel="0" collapsed="false">
      <c r="A108" s="45" t="n">
        <v>5</v>
      </c>
      <c r="B108" s="34" t="s">
        <v>19</v>
      </c>
      <c r="C108" s="10" t="n">
        <v>9</v>
      </c>
      <c r="D108" s="10" t="n">
        <v>10</v>
      </c>
      <c r="E108" s="10" t="n">
        <v>4</v>
      </c>
      <c r="F108" s="10" t="n">
        <v>3</v>
      </c>
      <c r="G108" s="10" t="n">
        <v>8</v>
      </c>
      <c r="H108" s="10" t="n">
        <v>5</v>
      </c>
      <c r="I108" s="10" t="n">
        <v>0</v>
      </c>
      <c r="J108" s="10" t="n">
        <v>12</v>
      </c>
      <c r="K108" s="10" t="n">
        <v>0</v>
      </c>
      <c r="L108" s="10"/>
      <c r="M108" s="10"/>
      <c r="N108" s="10"/>
      <c r="O108" s="10" t="n">
        <f aca="false">SUM(C108:N108)</f>
        <v>51</v>
      </c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s="6" customFormat="true" ht="21.75" hidden="false" customHeight="true" outlineLevel="0" collapsed="false">
      <c r="A109" s="45" t="n">
        <v>6</v>
      </c>
      <c r="B109" s="34" t="s">
        <v>20</v>
      </c>
      <c r="C109" s="10" t="n">
        <v>2</v>
      </c>
      <c r="D109" s="10" t="n">
        <v>0</v>
      </c>
      <c r="E109" s="10" t="n">
        <v>3</v>
      </c>
      <c r="F109" s="10" t="n">
        <v>2</v>
      </c>
      <c r="G109" s="10" t="n">
        <v>8</v>
      </c>
      <c r="H109" s="10" t="n">
        <v>0</v>
      </c>
      <c r="I109" s="10" t="n">
        <v>1</v>
      </c>
      <c r="J109" s="10" t="n">
        <v>0</v>
      </c>
      <c r="K109" s="10" t="n">
        <v>2</v>
      </c>
      <c r="L109" s="10"/>
      <c r="M109" s="10"/>
      <c r="N109" s="10"/>
      <c r="O109" s="10" t="n">
        <f aca="false">SUM(C109:N109)</f>
        <v>18</v>
      </c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s="6" customFormat="true" ht="21.75" hidden="false" customHeight="true" outlineLevel="0" collapsed="false">
      <c r="A110" s="45" t="n">
        <v>7</v>
      </c>
      <c r="B110" s="34" t="s">
        <v>21</v>
      </c>
      <c r="C110" s="10" t="n">
        <v>55</v>
      </c>
      <c r="D110" s="10" t="n">
        <v>48</v>
      </c>
      <c r="E110" s="10" t="n">
        <v>31</v>
      </c>
      <c r="F110" s="10" t="n">
        <v>25</v>
      </c>
      <c r="G110" s="10" t="n">
        <v>29</v>
      </c>
      <c r="H110" s="10" t="n">
        <v>32</v>
      </c>
      <c r="I110" s="10" t="n">
        <v>21</v>
      </c>
      <c r="J110" s="10" t="n">
        <v>36</v>
      </c>
      <c r="K110" s="10" t="n">
        <v>27</v>
      </c>
      <c r="L110" s="10"/>
      <c r="M110" s="10"/>
      <c r="N110" s="10"/>
      <c r="O110" s="10" t="n">
        <f aca="false">SUM(C110:N110)</f>
        <v>304</v>
      </c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s="6" customFormat="true" ht="21.75" hidden="false" customHeight="true" outlineLevel="0" collapsed="false">
      <c r="A111" s="45" t="n">
        <v>8</v>
      </c>
      <c r="B111" s="34" t="s">
        <v>22</v>
      </c>
      <c r="C111" s="10" t="n">
        <v>1</v>
      </c>
      <c r="D111" s="10" t="n">
        <v>9</v>
      </c>
      <c r="E111" s="10" t="n">
        <v>0</v>
      </c>
      <c r="F111" s="10" t="n">
        <v>2</v>
      </c>
      <c r="G111" s="10" t="n">
        <v>2</v>
      </c>
      <c r="H111" s="10" t="n">
        <v>0</v>
      </c>
      <c r="I111" s="10" t="n">
        <v>1</v>
      </c>
      <c r="J111" s="10" t="n">
        <v>0</v>
      </c>
      <c r="K111" s="10" t="n">
        <v>2</v>
      </c>
      <c r="L111" s="10"/>
      <c r="M111" s="10"/>
      <c r="N111" s="10"/>
      <c r="O111" s="10" t="n">
        <f aca="false">SUM(C111:N111)</f>
        <v>17</v>
      </c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s="6" customFormat="true" ht="21.75" hidden="false" customHeight="true" outlineLevel="0" collapsed="false">
      <c r="A112" s="45" t="n">
        <v>9</v>
      </c>
      <c r="B112" s="33" t="s">
        <v>87</v>
      </c>
      <c r="C112" s="10" t="n">
        <v>11</v>
      </c>
      <c r="D112" s="10" t="n">
        <v>1</v>
      </c>
      <c r="E112" s="10" t="n">
        <v>4</v>
      </c>
      <c r="F112" s="10" t="n">
        <v>5</v>
      </c>
      <c r="G112" s="10" t="n">
        <v>12</v>
      </c>
      <c r="H112" s="10" t="n">
        <v>4</v>
      </c>
      <c r="I112" s="10" t="n">
        <v>2</v>
      </c>
      <c r="J112" s="10" t="n">
        <v>9</v>
      </c>
      <c r="K112" s="10" t="n">
        <v>1</v>
      </c>
      <c r="L112" s="10"/>
      <c r="M112" s="10"/>
      <c r="N112" s="10"/>
      <c r="O112" s="10" t="n">
        <f aca="false">SUM(C112:N112)</f>
        <v>49</v>
      </c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s="6" customFormat="true" ht="21.75" hidden="false" customHeight="true" outlineLevel="0" collapsed="false">
      <c r="A113" s="45"/>
      <c r="B113" s="35" t="s">
        <v>24</v>
      </c>
      <c r="C113" s="10" t="n">
        <v>9</v>
      </c>
      <c r="D113" s="10" t="n">
        <v>1</v>
      </c>
      <c r="E113" s="10" t="n">
        <v>3</v>
      </c>
      <c r="F113" s="10" t="n">
        <v>3</v>
      </c>
      <c r="G113" s="10" t="n">
        <v>6</v>
      </c>
      <c r="H113" s="10" t="n">
        <v>3</v>
      </c>
      <c r="I113" s="10" t="n">
        <v>1</v>
      </c>
      <c r="J113" s="10" t="n">
        <v>7</v>
      </c>
      <c r="K113" s="10" t="n">
        <v>0</v>
      </c>
      <c r="L113" s="10"/>
      <c r="M113" s="10"/>
      <c r="N113" s="10"/>
      <c r="O113" s="10" t="n">
        <f aca="false">SUM(C113:N113)</f>
        <v>33</v>
      </c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s="6" customFormat="true" ht="21.75" hidden="false" customHeight="true" outlineLevel="0" collapsed="false">
      <c r="A114" s="45"/>
      <c r="B114" s="35" t="s">
        <v>25</v>
      </c>
      <c r="C114" s="10" t="n">
        <v>2</v>
      </c>
      <c r="D114" s="10" t="n">
        <v>0</v>
      </c>
      <c r="E114" s="10" t="n">
        <v>1</v>
      </c>
      <c r="F114" s="10" t="n">
        <v>2</v>
      </c>
      <c r="G114" s="10" t="n">
        <v>6</v>
      </c>
      <c r="H114" s="10" t="n">
        <v>1</v>
      </c>
      <c r="I114" s="10" t="n">
        <v>1</v>
      </c>
      <c r="J114" s="10" t="n">
        <v>2</v>
      </c>
      <c r="K114" s="10" t="n">
        <v>1</v>
      </c>
      <c r="L114" s="10"/>
      <c r="M114" s="10"/>
      <c r="N114" s="10"/>
      <c r="O114" s="10" t="n">
        <f aca="false">SUM(C114:N114)</f>
        <v>16</v>
      </c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s="6" customFormat="true" ht="33.75" hidden="false" customHeight="true" outlineLevel="0" collapsed="false">
      <c r="A115" s="45" t="n">
        <v>10</v>
      </c>
      <c r="B115" s="33" t="s">
        <v>85</v>
      </c>
      <c r="C115" s="10" t="n">
        <v>3</v>
      </c>
      <c r="D115" s="10" t="n">
        <v>3</v>
      </c>
      <c r="E115" s="10" t="n">
        <v>1</v>
      </c>
      <c r="F115" s="10" t="n">
        <v>1</v>
      </c>
      <c r="G115" s="10" t="n">
        <v>1</v>
      </c>
      <c r="H115" s="10" t="n">
        <v>1</v>
      </c>
      <c r="I115" s="10" t="n">
        <v>1</v>
      </c>
      <c r="J115" s="10" t="n">
        <v>4</v>
      </c>
      <c r="K115" s="10" t="n">
        <v>1</v>
      </c>
      <c r="L115" s="10"/>
      <c r="M115" s="10"/>
      <c r="N115" s="10"/>
      <c r="O115" s="10" t="n">
        <f aca="false">SUM(C115:N115)</f>
        <v>16</v>
      </c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s="6" customFormat="true" ht="47.25" hidden="false" customHeight="true" outlineLevel="0" collapsed="false">
      <c r="A116" s="45" t="n">
        <v>11</v>
      </c>
      <c r="B116" s="34" t="s">
        <v>27</v>
      </c>
      <c r="C116" s="10" t="n">
        <v>3</v>
      </c>
      <c r="D116" s="10" t="n">
        <v>3</v>
      </c>
      <c r="E116" s="10" t="n">
        <v>1</v>
      </c>
      <c r="F116" s="10" t="n">
        <v>1</v>
      </c>
      <c r="G116" s="10" t="n">
        <v>1</v>
      </c>
      <c r="H116" s="10" t="n">
        <v>1</v>
      </c>
      <c r="I116" s="10" t="n">
        <v>1</v>
      </c>
      <c r="J116" s="10" t="n">
        <v>4</v>
      </c>
      <c r="K116" s="10" t="n">
        <v>1</v>
      </c>
      <c r="L116" s="10"/>
      <c r="M116" s="10"/>
      <c r="N116" s="10"/>
      <c r="O116" s="10" t="n">
        <f aca="false">SUM(C116:N116)</f>
        <v>16</v>
      </c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s="6" customFormat="true" ht="32.25" hidden="false" customHeight="true" outlineLevel="0" collapsed="false">
      <c r="A117" s="45" t="n">
        <v>12</v>
      </c>
      <c r="B117" s="33" t="s">
        <v>86</v>
      </c>
      <c r="C117" s="10" t="n">
        <v>8</v>
      </c>
      <c r="D117" s="10" t="n">
        <v>2</v>
      </c>
      <c r="E117" s="10" t="n">
        <v>3</v>
      </c>
      <c r="F117" s="10" t="n">
        <v>7</v>
      </c>
      <c r="G117" s="10" t="n">
        <v>7</v>
      </c>
      <c r="H117" s="10" t="n">
        <v>9</v>
      </c>
      <c r="I117" s="10" t="n">
        <v>8</v>
      </c>
      <c r="J117" s="10" t="n">
        <v>3</v>
      </c>
      <c r="K117" s="10" t="n">
        <v>5</v>
      </c>
      <c r="L117" s="10"/>
      <c r="M117" s="10"/>
      <c r="N117" s="10"/>
      <c r="O117" s="14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s="6" customFormat="true" ht="21.75" hidden="false" customHeight="true" outlineLevel="0" collapsed="false">
      <c r="A118" s="45" t="n">
        <v>13</v>
      </c>
      <c r="B118" s="34" t="s">
        <v>29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/>
      <c r="M118" s="10"/>
      <c r="N118" s="10"/>
      <c r="O118" s="10" t="n">
        <f aca="false">SUM(C118:N118)</f>
        <v>0</v>
      </c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s="6" customFormat="true" ht="21.75" hidden="false" customHeight="true" outlineLevel="0" collapsed="false">
      <c r="A119" s="45" t="n">
        <v>14</v>
      </c>
      <c r="B119" s="34" t="s">
        <v>3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/>
      <c r="M119" s="10"/>
      <c r="N119" s="10"/>
      <c r="O119" s="10" t="n">
        <f aca="false">SUM(C119:N119)</f>
        <v>0</v>
      </c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s="6" customFormat="true" ht="21.75" hidden="false" customHeight="true" outlineLevel="0" collapsed="false">
      <c r="A120" s="45" t="n">
        <v>15</v>
      </c>
      <c r="B120" s="34" t="s">
        <v>31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/>
      <c r="M120" s="10"/>
      <c r="N120" s="10"/>
      <c r="O120" s="10" t="n">
        <f aca="false">SUM(C120:N120)</f>
        <v>0</v>
      </c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s="6" customFormat="true" ht="21.75" hidden="false" customHeight="true" outlineLevel="0" collapsed="false">
      <c r="A121" s="45" t="n">
        <v>16</v>
      </c>
      <c r="B121" s="34" t="s">
        <v>32</v>
      </c>
      <c r="C121" s="10" t="n">
        <v>1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/>
      <c r="M121" s="10"/>
      <c r="N121" s="10"/>
      <c r="O121" s="10" t="n">
        <f aca="false">SUM(C121:N121)</f>
        <v>1</v>
      </c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s="6" customFormat="true" ht="21.75" hidden="false" customHeight="true" outlineLevel="0" collapsed="false">
      <c r="A122" s="45" t="n">
        <v>17</v>
      </c>
      <c r="B122" s="34" t="s">
        <v>33</v>
      </c>
      <c r="C122" s="10" t="n">
        <v>7</v>
      </c>
      <c r="D122" s="10" t="n">
        <v>1</v>
      </c>
      <c r="E122" s="10" t="n">
        <v>3</v>
      </c>
      <c r="F122" s="10" t="n">
        <v>0</v>
      </c>
      <c r="G122" s="10" t="n">
        <v>46</v>
      </c>
      <c r="H122" s="10" t="n">
        <v>1</v>
      </c>
      <c r="I122" s="10" t="n">
        <v>4</v>
      </c>
      <c r="J122" s="10" t="n">
        <v>1</v>
      </c>
      <c r="K122" s="10" t="n">
        <v>18</v>
      </c>
      <c r="L122" s="10"/>
      <c r="M122" s="10"/>
      <c r="N122" s="10"/>
      <c r="O122" s="10" t="n">
        <f aca="false">SUM(C122:N122)</f>
        <v>81</v>
      </c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s="6" customFormat="true" ht="28.5" hidden="false" customHeight="true" outlineLevel="0" collapsed="false">
      <c r="A123" s="45" t="n">
        <v>18</v>
      </c>
      <c r="B123" s="34" t="s">
        <v>34</v>
      </c>
      <c r="C123" s="10" t="n">
        <v>2</v>
      </c>
      <c r="D123" s="10" t="n">
        <v>0</v>
      </c>
      <c r="E123" s="10" t="n">
        <v>0</v>
      </c>
      <c r="F123" s="10" t="n">
        <v>5</v>
      </c>
      <c r="G123" s="10" t="n">
        <v>39</v>
      </c>
      <c r="H123" s="10" t="n">
        <v>5</v>
      </c>
      <c r="I123" s="10" t="n">
        <v>1</v>
      </c>
      <c r="J123" s="10" t="n">
        <v>0</v>
      </c>
      <c r="K123" s="10" t="n">
        <v>0</v>
      </c>
      <c r="L123" s="10"/>
      <c r="M123" s="10"/>
      <c r="N123" s="10"/>
      <c r="O123" s="10" t="n">
        <f aca="false">SUM(C123:N123)</f>
        <v>52</v>
      </c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s="6" customFormat="true" ht="33.75" hidden="false" customHeight="true" outlineLevel="0" collapsed="false">
      <c r="A124" s="45" t="n">
        <v>19</v>
      </c>
      <c r="B124" s="34" t="s">
        <v>35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/>
      <c r="M124" s="10"/>
      <c r="N124" s="10"/>
      <c r="O124" s="10" t="n">
        <f aca="false">SUM(C124:N124)</f>
        <v>0</v>
      </c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s="6" customFormat="true" ht="21.75" hidden="false" customHeight="true" outlineLevel="0" collapsed="false">
      <c r="A125" s="45" t="n">
        <v>20</v>
      </c>
      <c r="B125" s="34" t="s">
        <v>36</v>
      </c>
      <c r="C125" s="10" t="n">
        <v>0</v>
      </c>
      <c r="D125" s="10" t="n">
        <v>0</v>
      </c>
      <c r="E125" s="10" t="n">
        <v>1</v>
      </c>
      <c r="F125" s="10" t="n">
        <v>1</v>
      </c>
      <c r="G125" s="10" t="n">
        <v>2</v>
      </c>
      <c r="H125" s="10" t="n">
        <v>2</v>
      </c>
      <c r="I125" s="10" t="n">
        <v>0</v>
      </c>
      <c r="J125" s="10" t="n">
        <v>0</v>
      </c>
      <c r="K125" s="10" t="n">
        <v>1</v>
      </c>
      <c r="L125" s="10"/>
      <c r="M125" s="10"/>
      <c r="N125" s="10"/>
      <c r="O125" s="10" t="n">
        <f aca="false">SUM(C125:N125)</f>
        <v>7</v>
      </c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s="6" customFormat="true" ht="21.75" hidden="false" customHeight="true" outlineLevel="0" collapsed="false">
      <c r="A126" s="45" t="n">
        <v>21</v>
      </c>
      <c r="B126" s="34" t="s">
        <v>37</v>
      </c>
      <c r="C126" s="10" t="n">
        <v>4</v>
      </c>
      <c r="D126" s="10" t="n">
        <v>9</v>
      </c>
      <c r="E126" s="10" t="n">
        <v>8</v>
      </c>
      <c r="F126" s="10" t="n">
        <v>3</v>
      </c>
      <c r="G126" s="10" t="n">
        <v>2</v>
      </c>
      <c r="H126" s="10" t="n">
        <v>0</v>
      </c>
      <c r="I126" s="10" t="n">
        <v>1</v>
      </c>
      <c r="J126" s="10" t="n">
        <v>0</v>
      </c>
      <c r="K126" s="10" t="n">
        <v>3</v>
      </c>
      <c r="L126" s="10"/>
      <c r="M126" s="10"/>
      <c r="N126" s="10"/>
      <c r="O126" s="10" t="n">
        <f aca="false">SUM(C126:N126)</f>
        <v>30</v>
      </c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s="6" customFormat="true" ht="21.75" hidden="false" customHeight="true" outlineLevel="0" collapsed="false">
      <c r="A127" s="45" t="n">
        <v>22</v>
      </c>
      <c r="B127" s="34" t="s">
        <v>38</v>
      </c>
      <c r="C127" s="10" t="n">
        <v>1</v>
      </c>
      <c r="D127" s="10" t="n">
        <v>0</v>
      </c>
      <c r="E127" s="10" t="n">
        <v>1</v>
      </c>
      <c r="F127" s="10" t="n">
        <v>0</v>
      </c>
      <c r="G127" s="10" t="n">
        <v>1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/>
      <c r="M127" s="10"/>
      <c r="N127" s="10"/>
      <c r="O127" s="10" t="n">
        <f aca="false">SUM(C127:N127)</f>
        <v>3</v>
      </c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s="6" customFormat="true" ht="21.75" hidden="false" customHeight="true" outlineLevel="0" collapsed="false">
      <c r="A128" s="45" t="n">
        <v>23</v>
      </c>
      <c r="B128" s="34" t="s">
        <v>83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/>
      <c r="M128" s="10"/>
      <c r="N128" s="10"/>
      <c r="O128" s="10" t="n">
        <f aca="false">SUM(C128:N128)</f>
        <v>0</v>
      </c>
      <c r="Q128" s="63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  <row r="129" s="6" customFormat="true" ht="21.75" hidden="false" customHeight="true" outlineLevel="0" collapsed="false">
      <c r="A129" s="45" t="n">
        <v>24</v>
      </c>
      <c r="B129" s="34" t="s">
        <v>40</v>
      </c>
      <c r="C129" s="10" t="n">
        <v>1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/>
      <c r="M129" s="10"/>
      <c r="N129" s="10"/>
      <c r="O129" s="10" t="n">
        <f aca="false">SUM(C129:N129)</f>
        <v>1</v>
      </c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</row>
    <row r="130" s="6" customFormat="true" ht="21" hidden="false" customHeight="true" outlineLevel="0" collapsed="false">
      <c r="A130" s="45"/>
      <c r="B130" s="35" t="s">
        <v>41</v>
      </c>
      <c r="C130" s="10" t="n">
        <v>1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/>
      <c r="M130" s="10"/>
      <c r="N130" s="10"/>
      <c r="O130" s="10" t="n">
        <f aca="false">SUM(C130:N130)</f>
        <v>1</v>
      </c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</row>
    <row r="131" s="6" customFormat="true" ht="21.75" hidden="false" customHeight="true" outlineLevel="0" collapsed="false">
      <c r="A131" s="45"/>
      <c r="B131" s="35" t="s">
        <v>42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/>
      <c r="M131" s="10"/>
      <c r="N131" s="10"/>
      <c r="O131" s="10" t="n">
        <f aca="false">SUM(C131:N131)</f>
        <v>0</v>
      </c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</row>
    <row r="132" s="6" customFormat="true" ht="21.75" hidden="false" customHeight="true" outlineLevel="0" collapsed="false">
      <c r="A132" s="45"/>
      <c r="B132" s="35" t="s">
        <v>43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/>
      <c r="M132" s="10"/>
      <c r="N132" s="10"/>
      <c r="O132" s="10" t="n">
        <f aca="false">SUM(C132:N132)</f>
        <v>0</v>
      </c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</row>
    <row r="133" s="6" customFormat="true" ht="21.75" hidden="false" customHeight="true" outlineLevel="0" collapsed="false">
      <c r="A133" s="45" t="n">
        <v>25</v>
      </c>
      <c r="B133" s="34" t="s">
        <v>44</v>
      </c>
      <c r="C133" s="10" t="n">
        <v>1</v>
      </c>
      <c r="D133" s="10" t="n">
        <v>3</v>
      </c>
      <c r="E133" s="10" t="n">
        <v>0</v>
      </c>
      <c r="F133" s="10" t="n">
        <v>1</v>
      </c>
      <c r="G133" s="10" t="n">
        <v>1</v>
      </c>
      <c r="H133" s="10" t="n">
        <v>2</v>
      </c>
      <c r="I133" s="10" t="n">
        <v>1</v>
      </c>
      <c r="J133" s="10" t="n">
        <v>0</v>
      </c>
      <c r="K133" s="10" t="n">
        <v>0</v>
      </c>
      <c r="L133" s="10"/>
      <c r="M133" s="10"/>
      <c r="N133" s="10"/>
      <c r="O133" s="10" t="n">
        <f aca="false">SUM(C133:N133)</f>
        <v>9</v>
      </c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</row>
    <row r="134" s="6" customFormat="true" ht="21.75" hidden="false" customHeight="true" outlineLevel="0" collapsed="false">
      <c r="A134" s="45" t="n">
        <v>26</v>
      </c>
      <c r="B134" s="34" t="s">
        <v>45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2</v>
      </c>
      <c r="I134" s="10" t="n">
        <v>0</v>
      </c>
      <c r="J134" s="10" t="n">
        <v>0</v>
      </c>
      <c r="K134" s="10" t="n">
        <v>1</v>
      </c>
      <c r="L134" s="10"/>
      <c r="M134" s="10"/>
      <c r="N134" s="10"/>
      <c r="O134" s="10" t="n">
        <f aca="false">SUM(C134:N134)</f>
        <v>3</v>
      </c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</row>
    <row r="135" s="6" customFormat="true" ht="21.75" hidden="false" customHeight="true" outlineLevel="0" collapsed="false">
      <c r="A135" s="45"/>
      <c r="B135" s="35" t="s">
        <v>46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/>
      <c r="M135" s="10"/>
      <c r="N135" s="10"/>
      <c r="O135" s="10" t="n">
        <f aca="false">SUM(C135:N135)</f>
        <v>0</v>
      </c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</row>
    <row r="136" s="6" customFormat="true" ht="21.75" hidden="false" customHeight="true" outlineLevel="0" collapsed="false">
      <c r="A136" s="45"/>
      <c r="B136" s="35" t="s">
        <v>47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2</v>
      </c>
      <c r="I136" s="10" t="n">
        <v>0</v>
      </c>
      <c r="J136" s="10" t="n">
        <v>0</v>
      </c>
      <c r="K136" s="10" t="n">
        <v>1</v>
      </c>
      <c r="L136" s="10"/>
      <c r="M136" s="10"/>
      <c r="N136" s="10"/>
      <c r="O136" s="10" t="n">
        <f aca="false">SUM(C136:N136)</f>
        <v>3</v>
      </c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</row>
    <row r="137" s="6" customFormat="true" ht="30" hidden="false" customHeight="true" outlineLevel="0" collapsed="false">
      <c r="A137" s="45" t="n">
        <v>27</v>
      </c>
      <c r="B137" s="34" t="s">
        <v>48</v>
      </c>
      <c r="C137" s="10" t="n">
        <v>0</v>
      </c>
      <c r="D137" s="10" t="n">
        <v>0</v>
      </c>
      <c r="E137" s="10" t="n">
        <v>1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/>
      <c r="M137" s="10"/>
      <c r="N137" s="10"/>
      <c r="O137" s="10" t="n">
        <f aca="false">SUM(C137:N137)</f>
        <v>1</v>
      </c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</row>
    <row r="138" s="6" customFormat="true" ht="35.25" hidden="false" customHeight="true" outlineLevel="0" collapsed="false">
      <c r="A138" s="45" t="n">
        <v>28</v>
      </c>
      <c r="B138" s="34" t="s">
        <v>49</v>
      </c>
      <c r="C138" s="10" t="n">
        <v>1</v>
      </c>
      <c r="D138" s="10" t="n">
        <v>1</v>
      </c>
      <c r="E138" s="10" t="n">
        <v>0</v>
      </c>
      <c r="F138" s="10" t="n">
        <v>3</v>
      </c>
      <c r="G138" s="10" t="n">
        <v>2</v>
      </c>
      <c r="H138" s="10" t="n">
        <v>0</v>
      </c>
      <c r="I138" s="10" t="n">
        <v>0</v>
      </c>
      <c r="J138" s="10" t="n">
        <v>2</v>
      </c>
      <c r="K138" s="10" t="n">
        <v>0</v>
      </c>
      <c r="L138" s="10"/>
      <c r="M138" s="10"/>
      <c r="N138" s="10"/>
      <c r="O138" s="10" t="n">
        <f aca="false">SUM(C138:N138)</f>
        <v>9</v>
      </c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</row>
    <row r="139" s="6" customFormat="true" ht="46.5" hidden="false" customHeight="true" outlineLevel="0" collapsed="false">
      <c r="A139" s="45" t="n">
        <v>29</v>
      </c>
      <c r="B139" s="34" t="s">
        <v>94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 t="n">
        <f aca="false">SUM(C139:N139)</f>
        <v>0</v>
      </c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</row>
    <row r="140" s="6" customFormat="true" ht="31.5" hidden="false" customHeight="true" outlineLevel="0" collapsed="false">
      <c r="A140" s="45" t="n">
        <v>30</v>
      </c>
      <c r="B140" s="36" t="s">
        <v>95</v>
      </c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 t="n">
        <f aca="false">SUM(C140:N140)</f>
        <v>0</v>
      </c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</row>
    <row r="141" s="6" customFormat="true" ht="31.5" hidden="false" customHeight="true" outlineLevel="0" collapsed="false">
      <c r="A141" s="45" t="n">
        <v>31</v>
      </c>
      <c r="B141" s="15" t="s">
        <v>50</v>
      </c>
      <c r="C141" s="10" t="n">
        <v>6</v>
      </c>
      <c r="D141" s="10" t="n">
        <v>14</v>
      </c>
      <c r="E141" s="10" t="n">
        <v>4</v>
      </c>
      <c r="F141" s="10" t="n">
        <v>10</v>
      </c>
      <c r="G141" s="10" t="n">
        <v>11</v>
      </c>
      <c r="H141" s="10" t="n">
        <v>7</v>
      </c>
      <c r="I141" s="10" t="n">
        <v>3</v>
      </c>
      <c r="J141" s="10" t="n">
        <v>7</v>
      </c>
      <c r="K141" s="10" t="n">
        <v>8</v>
      </c>
      <c r="L141" s="10"/>
      <c r="M141" s="10"/>
      <c r="N141" s="10"/>
      <c r="O141" s="10" t="n">
        <f aca="false">SUM(C141:N141)</f>
        <v>70</v>
      </c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</row>
    <row r="142" s="6" customFormat="true" ht="31.5" hidden="false" customHeight="true" outlineLevel="0" collapsed="false">
      <c r="A142" s="45"/>
      <c r="B142" s="16" t="s">
        <v>51</v>
      </c>
      <c r="C142" s="10" t="n">
        <v>0</v>
      </c>
      <c r="D142" s="10" t="n">
        <v>3</v>
      </c>
      <c r="E142" s="10" t="n">
        <v>2</v>
      </c>
      <c r="F142" s="10" t="n">
        <v>3</v>
      </c>
      <c r="G142" s="10" t="n">
        <v>4</v>
      </c>
      <c r="H142" s="10" t="n">
        <v>0</v>
      </c>
      <c r="I142" s="10" t="n">
        <v>3</v>
      </c>
      <c r="J142" s="10" t="n">
        <v>4</v>
      </c>
      <c r="K142" s="10" t="n">
        <v>0</v>
      </c>
      <c r="L142" s="10"/>
      <c r="M142" s="10"/>
      <c r="N142" s="10"/>
      <c r="O142" s="10" t="n">
        <f aca="false">SUM(C142:N142)</f>
        <v>19</v>
      </c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</row>
    <row r="143" s="6" customFormat="true" ht="31.5" hidden="false" customHeight="true" outlineLevel="0" collapsed="false">
      <c r="A143" s="45"/>
      <c r="B143" s="16" t="s">
        <v>52</v>
      </c>
      <c r="C143" s="10" t="n">
        <v>2</v>
      </c>
      <c r="D143" s="10" t="n">
        <v>2</v>
      </c>
      <c r="E143" s="10" t="n">
        <v>2</v>
      </c>
      <c r="F143" s="10" t="n">
        <v>3</v>
      </c>
      <c r="G143" s="10" t="n">
        <v>4</v>
      </c>
      <c r="H143" s="10" t="n">
        <v>1</v>
      </c>
      <c r="I143" s="10" t="n">
        <v>0</v>
      </c>
      <c r="J143" s="10" t="n">
        <v>0</v>
      </c>
      <c r="K143" s="10" t="n">
        <v>1</v>
      </c>
      <c r="L143" s="10"/>
      <c r="M143" s="10"/>
      <c r="N143" s="10"/>
      <c r="O143" s="10" t="n">
        <f aca="false">SUM(C143:N143)</f>
        <v>15</v>
      </c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</row>
    <row r="144" s="6" customFormat="true" ht="31.5" hidden="false" customHeight="true" outlineLevel="0" collapsed="false">
      <c r="A144" s="45"/>
      <c r="B144" s="16" t="s">
        <v>53</v>
      </c>
      <c r="C144" s="10" t="n">
        <v>0</v>
      </c>
      <c r="D144" s="10" t="n">
        <v>9</v>
      </c>
      <c r="E144" s="10" t="n">
        <v>0</v>
      </c>
      <c r="F144" s="10" t="n">
        <v>4</v>
      </c>
      <c r="G144" s="10" t="n">
        <v>3</v>
      </c>
      <c r="H144" s="10" t="n">
        <v>0</v>
      </c>
      <c r="I144" s="10" t="n">
        <v>0</v>
      </c>
      <c r="J144" s="10" t="n">
        <v>0</v>
      </c>
      <c r="K144" s="10" t="n">
        <v>2</v>
      </c>
      <c r="L144" s="10"/>
      <c r="M144" s="10"/>
      <c r="N144" s="10"/>
      <c r="O144" s="10" t="n">
        <f aca="false">SUM(C144:N144)</f>
        <v>18</v>
      </c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</row>
    <row r="145" s="6" customFormat="true" ht="31.5" hidden="false" customHeight="true" outlineLevel="0" collapsed="false">
      <c r="A145" s="45"/>
      <c r="B145" s="16" t="s">
        <v>54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1</v>
      </c>
      <c r="I145" s="10" t="n">
        <v>0</v>
      </c>
      <c r="J145" s="10" t="n">
        <v>3</v>
      </c>
      <c r="K145" s="10" t="n">
        <v>0</v>
      </c>
      <c r="L145" s="10"/>
      <c r="M145" s="10"/>
      <c r="N145" s="10"/>
      <c r="O145" s="10" t="n">
        <f aca="false">SUM(C145:N145)</f>
        <v>4</v>
      </c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</row>
    <row r="146" s="6" customFormat="true" ht="31.5" hidden="false" customHeight="true" outlineLevel="0" collapsed="false">
      <c r="A146" s="45"/>
      <c r="B146" s="16" t="s">
        <v>55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/>
      <c r="M146" s="10"/>
      <c r="N146" s="10"/>
      <c r="O146" s="10" t="n">
        <f aca="false">SUM(C146:N146)</f>
        <v>0</v>
      </c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</row>
    <row r="147" s="6" customFormat="true" ht="31.5" hidden="false" customHeight="true" outlineLevel="0" collapsed="false">
      <c r="A147" s="45"/>
      <c r="B147" s="16" t="s">
        <v>56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/>
      <c r="M147" s="10"/>
      <c r="N147" s="10"/>
      <c r="O147" s="10" t="n">
        <f aca="false">SUM(C147:N147)</f>
        <v>0</v>
      </c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</row>
    <row r="148" s="6" customFormat="true" ht="31.5" hidden="false" customHeight="true" outlineLevel="0" collapsed="false">
      <c r="A148" s="45"/>
      <c r="B148" s="16" t="s">
        <v>57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/>
      <c r="M148" s="10"/>
      <c r="N148" s="10"/>
      <c r="O148" s="10" t="n">
        <f aca="false">SUM(C148:N148)</f>
        <v>0</v>
      </c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</row>
    <row r="149" s="6" customFormat="true" ht="31.5" hidden="false" customHeight="true" outlineLevel="0" collapsed="false">
      <c r="A149" s="45"/>
      <c r="B149" s="16" t="s">
        <v>58</v>
      </c>
      <c r="C149" s="10" t="n">
        <v>4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5</v>
      </c>
      <c r="I149" s="10" t="n">
        <v>0</v>
      </c>
      <c r="J149" s="10" t="n">
        <v>0</v>
      </c>
      <c r="K149" s="10" t="n">
        <v>5</v>
      </c>
      <c r="L149" s="10"/>
      <c r="M149" s="10"/>
      <c r="N149" s="10"/>
      <c r="O149" s="10" t="n">
        <f aca="false">SUM(C149:N149)</f>
        <v>14</v>
      </c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</row>
    <row r="150" s="6" customFormat="true" ht="21.75" hidden="false" customHeight="true" outlineLevel="0" collapsed="false">
      <c r="A150" s="45" t="n">
        <v>32</v>
      </c>
      <c r="B150" s="53" t="s">
        <v>105</v>
      </c>
      <c r="C150" s="10" t="n">
        <v>414</v>
      </c>
      <c r="D150" s="10" t="n">
        <v>419</v>
      </c>
      <c r="E150" s="10" t="n">
        <v>421</v>
      </c>
      <c r="F150" s="10" t="n">
        <v>427</v>
      </c>
      <c r="G150" s="10" t="n">
        <v>432</v>
      </c>
      <c r="H150" s="10" t="n">
        <v>435</v>
      </c>
      <c r="I150" s="10" t="n">
        <v>442</v>
      </c>
      <c r="J150" s="10" t="n">
        <v>445</v>
      </c>
      <c r="K150" s="10" t="n">
        <v>448</v>
      </c>
      <c r="L150" s="10"/>
      <c r="M150" s="10"/>
      <c r="N150" s="10"/>
      <c r="O150" s="14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</row>
    <row r="151" s="6" customFormat="true" ht="21.75" hidden="false" customHeight="true" outlineLevel="0" collapsed="false">
      <c r="A151" s="45"/>
      <c r="B151" s="35" t="s">
        <v>106</v>
      </c>
      <c r="C151" s="10" t="n">
        <v>14</v>
      </c>
      <c r="D151" s="10" t="n">
        <v>19</v>
      </c>
      <c r="E151" s="10" t="n">
        <v>21</v>
      </c>
      <c r="F151" s="10" t="n">
        <v>27</v>
      </c>
      <c r="G151" s="10" t="n">
        <v>32</v>
      </c>
      <c r="H151" s="10" t="n">
        <v>35</v>
      </c>
      <c r="I151" s="10" t="n">
        <v>42</v>
      </c>
      <c r="J151" s="10" t="n">
        <v>45</v>
      </c>
      <c r="K151" s="10" t="n">
        <v>48</v>
      </c>
      <c r="L151" s="10"/>
      <c r="M151" s="10"/>
      <c r="N151" s="10"/>
      <c r="O151" s="14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</row>
    <row r="152" s="6" customFormat="true" ht="21.75" hidden="false" customHeight="true" outlineLevel="0" collapsed="false">
      <c r="A152" s="45"/>
      <c r="B152" s="35" t="s">
        <v>107</v>
      </c>
      <c r="C152" s="10" t="n">
        <v>123</v>
      </c>
      <c r="D152" s="10" t="n">
        <v>123</v>
      </c>
      <c r="E152" s="10" t="n">
        <v>123</v>
      </c>
      <c r="F152" s="10" t="n">
        <v>123</v>
      </c>
      <c r="G152" s="10" t="n">
        <v>123</v>
      </c>
      <c r="H152" s="10" t="n">
        <v>123</v>
      </c>
      <c r="I152" s="10" t="n">
        <v>123</v>
      </c>
      <c r="J152" s="10" t="n">
        <v>123</v>
      </c>
      <c r="K152" s="10" t="n">
        <v>123</v>
      </c>
      <c r="L152" s="10"/>
      <c r="M152" s="10"/>
      <c r="N152" s="10"/>
      <c r="O152" s="14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</row>
    <row r="153" s="6" customFormat="true" ht="21.75" hidden="false" customHeight="true" outlineLevel="0" collapsed="false">
      <c r="A153" s="45"/>
      <c r="B153" s="35" t="s">
        <v>108</v>
      </c>
      <c r="C153" s="10" t="n">
        <v>82</v>
      </c>
      <c r="D153" s="10" t="n">
        <v>82</v>
      </c>
      <c r="E153" s="10" t="n">
        <v>82</v>
      </c>
      <c r="F153" s="10" t="n">
        <v>82</v>
      </c>
      <c r="G153" s="10" t="n">
        <v>82</v>
      </c>
      <c r="H153" s="10" t="n">
        <v>82</v>
      </c>
      <c r="I153" s="10" t="n">
        <v>82</v>
      </c>
      <c r="J153" s="10" t="n">
        <v>82</v>
      </c>
      <c r="K153" s="10" t="n">
        <v>82</v>
      </c>
      <c r="L153" s="10"/>
      <c r="M153" s="10"/>
      <c r="N153" s="10"/>
      <c r="O153" s="14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</row>
    <row r="154" s="6" customFormat="true" ht="21.75" hidden="false" customHeight="true" outlineLevel="0" collapsed="false">
      <c r="A154" s="45"/>
      <c r="B154" s="35" t="s">
        <v>109</v>
      </c>
      <c r="C154" s="10" t="n">
        <v>65</v>
      </c>
      <c r="D154" s="10" t="n">
        <v>65</v>
      </c>
      <c r="E154" s="10" t="n">
        <v>65</v>
      </c>
      <c r="F154" s="10" t="n">
        <v>65</v>
      </c>
      <c r="G154" s="10" t="n">
        <v>65</v>
      </c>
      <c r="H154" s="10" t="n">
        <v>65</v>
      </c>
      <c r="I154" s="10" t="n">
        <v>65</v>
      </c>
      <c r="J154" s="10" t="n">
        <v>65</v>
      </c>
      <c r="K154" s="10" t="n">
        <v>65</v>
      </c>
      <c r="L154" s="10"/>
      <c r="M154" s="10"/>
      <c r="N154" s="10"/>
      <c r="O154" s="14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</row>
    <row r="155" s="6" customFormat="true" ht="23.25" hidden="false" customHeight="true" outlineLevel="0" collapsed="false">
      <c r="A155" s="45"/>
      <c r="B155" s="35" t="s">
        <v>110</v>
      </c>
      <c r="C155" s="10" t="n">
        <v>77</v>
      </c>
      <c r="D155" s="10" t="n">
        <v>77</v>
      </c>
      <c r="E155" s="10" t="n">
        <v>77</v>
      </c>
      <c r="F155" s="10" t="n">
        <v>77</v>
      </c>
      <c r="G155" s="10" t="n">
        <v>77</v>
      </c>
      <c r="H155" s="10" t="n">
        <v>77</v>
      </c>
      <c r="I155" s="10" t="n">
        <v>77</v>
      </c>
      <c r="J155" s="10" t="n">
        <v>77</v>
      </c>
      <c r="K155" s="10" t="n">
        <v>77</v>
      </c>
      <c r="L155" s="10"/>
      <c r="M155" s="10"/>
      <c r="N155" s="10"/>
      <c r="O155" s="14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</row>
    <row r="156" s="6" customFormat="true" ht="21.75" hidden="false" customHeight="true" outlineLevel="0" collapsed="false">
      <c r="A156" s="45"/>
      <c r="B156" s="35" t="s">
        <v>111</v>
      </c>
      <c r="C156" s="10" t="n">
        <v>53</v>
      </c>
      <c r="D156" s="10" t="n">
        <v>53</v>
      </c>
      <c r="E156" s="10" t="n">
        <v>53</v>
      </c>
      <c r="F156" s="10" t="n">
        <v>53</v>
      </c>
      <c r="G156" s="10" t="n">
        <v>53</v>
      </c>
      <c r="H156" s="10" t="n">
        <v>53</v>
      </c>
      <c r="I156" s="10" t="n">
        <v>53</v>
      </c>
      <c r="J156" s="10" t="n">
        <v>53</v>
      </c>
      <c r="K156" s="10" t="n">
        <v>53</v>
      </c>
      <c r="L156" s="10"/>
      <c r="M156" s="10"/>
      <c r="N156" s="10"/>
      <c r="O156" s="14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</row>
    <row r="159" s="6" customFormat="true" ht="22.5" hidden="false" customHeight="true" outlineLevel="0" collapsed="false">
      <c r="A159" s="32" t="s">
        <v>88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</row>
    <row r="160" s="6" customFormat="true" ht="26.25" hidden="false" customHeight="true" outlineLevel="0" collapsed="false">
      <c r="A160" s="7"/>
      <c r="B160" s="8"/>
      <c r="C160" s="9" t="s">
        <v>2</v>
      </c>
      <c r="D160" s="9" t="s">
        <v>3</v>
      </c>
      <c r="E160" s="9" t="s">
        <v>4</v>
      </c>
      <c r="F160" s="9" t="s">
        <v>5</v>
      </c>
      <c r="G160" s="9" t="s">
        <v>6</v>
      </c>
      <c r="H160" s="9" t="s">
        <v>7</v>
      </c>
      <c r="I160" s="9" t="s">
        <v>8</v>
      </c>
      <c r="J160" s="9" t="s">
        <v>9</v>
      </c>
      <c r="K160" s="9" t="s">
        <v>10</v>
      </c>
      <c r="L160" s="9" t="s">
        <v>11</v>
      </c>
      <c r="M160" s="9" t="s">
        <v>12</v>
      </c>
      <c r="N160" s="9" t="s">
        <v>13</v>
      </c>
      <c r="O160" s="9" t="s">
        <v>14</v>
      </c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</row>
    <row r="161" s="6" customFormat="true" ht="21.75" hidden="false" customHeight="true" outlineLevel="0" collapsed="false">
      <c r="A161" s="45" t="n">
        <v>1</v>
      </c>
      <c r="B161" s="33" t="s">
        <v>80</v>
      </c>
      <c r="C161" s="10" t="n">
        <v>1</v>
      </c>
      <c r="D161" s="10" t="n">
        <v>1</v>
      </c>
      <c r="E161" s="10" t="n">
        <v>4</v>
      </c>
      <c r="F161" s="10" t="n">
        <v>1</v>
      </c>
      <c r="G161" s="10" t="n">
        <v>1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/>
      <c r="M161" s="10"/>
      <c r="N161" s="10"/>
      <c r="O161" s="10" t="n">
        <f aca="false">SUM(C161:N161)</f>
        <v>8</v>
      </c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</row>
    <row r="162" s="6" customFormat="true" ht="30.75" hidden="false" customHeight="true" outlineLevel="0" collapsed="false">
      <c r="A162" s="45" t="n">
        <v>2</v>
      </c>
      <c r="B162" s="34" t="s">
        <v>81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/>
      <c r="M162" s="10"/>
      <c r="N162" s="10"/>
      <c r="O162" s="10" t="n">
        <f aca="false">SUM(C162:N162)</f>
        <v>0</v>
      </c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</row>
    <row r="163" s="6" customFormat="true" ht="21.75" hidden="false" customHeight="true" outlineLevel="0" collapsed="false">
      <c r="A163" s="45" t="n">
        <v>3</v>
      </c>
      <c r="B163" s="34" t="s">
        <v>17</v>
      </c>
      <c r="C163" s="10" t="n">
        <v>0</v>
      </c>
      <c r="D163" s="10" t="n">
        <v>0</v>
      </c>
      <c r="E163" s="10" t="n">
        <v>0</v>
      </c>
      <c r="F163" s="10" t="n">
        <v>1</v>
      </c>
      <c r="G163" s="10" t="n">
        <v>0</v>
      </c>
      <c r="H163" s="10" t="n">
        <v>1</v>
      </c>
      <c r="I163" s="10" t="n">
        <v>1</v>
      </c>
      <c r="J163" s="10" t="n">
        <v>0</v>
      </c>
      <c r="K163" s="10" t="n">
        <v>2</v>
      </c>
      <c r="L163" s="10"/>
      <c r="M163" s="10"/>
      <c r="N163" s="10"/>
      <c r="O163" s="10" t="n">
        <f aca="false">SUM(C163:N163)</f>
        <v>5</v>
      </c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</row>
    <row r="164" s="6" customFormat="true" ht="21.75" hidden="false" customHeight="true" outlineLevel="0" collapsed="false">
      <c r="A164" s="45" t="n">
        <v>4</v>
      </c>
      <c r="B164" s="34" t="s">
        <v>18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/>
      <c r="M164" s="10"/>
      <c r="N164" s="10"/>
      <c r="O164" s="10" t="n">
        <f aca="false">SUM(C164:N164)</f>
        <v>0</v>
      </c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</row>
    <row r="165" s="6" customFormat="true" ht="21.75" hidden="false" customHeight="true" outlineLevel="0" collapsed="false">
      <c r="A165" s="45" t="n">
        <v>5</v>
      </c>
      <c r="B165" s="34" t="s">
        <v>19</v>
      </c>
      <c r="C165" s="10" t="n">
        <v>5</v>
      </c>
      <c r="D165" s="10" t="n">
        <v>0</v>
      </c>
      <c r="E165" s="10" t="n">
        <v>1</v>
      </c>
      <c r="F165" s="10" t="n">
        <v>3</v>
      </c>
      <c r="G165" s="10" t="n">
        <v>1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/>
      <c r="M165" s="10"/>
      <c r="N165" s="10"/>
      <c r="O165" s="10" t="n">
        <f aca="false">SUM(C165:N165)</f>
        <v>10</v>
      </c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</row>
    <row r="166" s="6" customFormat="true" ht="21.75" hidden="false" customHeight="true" outlineLevel="0" collapsed="false">
      <c r="A166" s="45" t="n">
        <v>6</v>
      </c>
      <c r="B166" s="34" t="s">
        <v>20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1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/>
      <c r="M166" s="10"/>
      <c r="N166" s="10"/>
      <c r="O166" s="10" t="n">
        <f aca="false">SUM(C166:N166)</f>
        <v>1</v>
      </c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</row>
    <row r="167" s="6" customFormat="true" ht="21.75" hidden="false" customHeight="true" outlineLevel="0" collapsed="false">
      <c r="A167" s="45" t="n">
        <v>7</v>
      </c>
      <c r="B167" s="34" t="s">
        <v>21</v>
      </c>
      <c r="C167" s="10" t="n">
        <v>4</v>
      </c>
      <c r="D167" s="10" t="n">
        <v>2</v>
      </c>
      <c r="E167" s="10" t="n">
        <v>0</v>
      </c>
      <c r="F167" s="10" t="n">
        <v>7</v>
      </c>
      <c r="G167" s="10" t="n">
        <v>3</v>
      </c>
      <c r="H167" s="10" t="n">
        <v>1</v>
      </c>
      <c r="I167" s="10" t="n">
        <v>1</v>
      </c>
      <c r="J167" s="10" t="n">
        <v>2</v>
      </c>
      <c r="K167" s="10" t="n">
        <v>0</v>
      </c>
      <c r="L167" s="10"/>
      <c r="M167" s="10"/>
      <c r="N167" s="10"/>
      <c r="O167" s="10" t="n">
        <f aca="false">SUM(C167:N167)</f>
        <v>20</v>
      </c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</row>
    <row r="168" s="6" customFormat="true" ht="21.75" hidden="false" customHeight="true" outlineLevel="0" collapsed="false">
      <c r="A168" s="45" t="n">
        <v>8</v>
      </c>
      <c r="B168" s="34" t="s">
        <v>22</v>
      </c>
      <c r="C168" s="10" t="n">
        <v>1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/>
      <c r="M168" s="10"/>
      <c r="N168" s="10"/>
      <c r="O168" s="10" t="n">
        <f aca="false">SUM(C168:N168)</f>
        <v>1</v>
      </c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</row>
    <row r="169" s="6" customFormat="true" ht="21.75" hidden="false" customHeight="true" outlineLevel="0" collapsed="false">
      <c r="A169" s="45" t="n">
        <v>9</v>
      </c>
      <c r="B169" s="33" t="s">
        <v>87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/>
      <c r="M169" s="10"/>
      <c r="N169" s="10"/>
      <c r="O169" s="10" t="n">
        <f aca="false">SUM(C169:N169)</f>
        <v>0</v>
      </c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</row>
    <row r="170" s="6" customFormat="true" ht="21.75" hidden="false" customHeight="true" outlineLevel="0" collapsed="false">
      <c r="A170" s="45"/>
      <c r="B170" s="35" t="s">
        <v>24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/>
      <c r="M170" s="10"/>
      <c r="N170" s="10"/>
      <c r="O170" s="10" t="n">
        <f aca="false">SUM(C170:N170)</f>
        <v>0</v>
      </c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</row>
    <row r="171" s="6" customFormat="true" ht="21.75" hidden="false" customHeight="true" outlineLevel="0" collapsed="false">
      <c r="A171" s="45"/>
      <c r="B171" s="35" t="s">
        <v>25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/>
      <c r="M171" s="10"/>
      <c r="N171" s="10"/>
      <c r="O171" s="10" t="n">
        <f aca="false">SUM(C171:N171)</f>
        <v>0</v>
      </c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</row>
    <row r="172" s="6" customFormat="true" ht="33.75" hidden="false" customHeight="true" outlineLevel="0" collapsed="false">
      <c r="A172" s="45" t="n">
        <v>10</v>
      </c>
      <c r="B172" s="33" t="s">
        <v>85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/>
      <c r="M172" s="10"/>
      <c r="N172" s="10"/>
      <c r="O172" s="10" t="n">
        <f aca="false">SUM(C172:N172)</f>
        <v>0</v>
      </c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</row>
    <row r="173" s="6" customFormat="true" ht="47.25" hidden="false" customHeight="true" outlineLevel="0" collapsed="false">
      <c r="A173" s="45" t="n">
        <v>11</v>
      </c>
      <c r="B173" s="34" t="s">
        <v>27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/>
      <c r="M173" s="10"/>
      <c r="N173" s="10"/>
      <c r="O173" s="10" t="n">
        <f aca="false">SUM(C173:N173)</f>
        <v>0</v>
      </c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</row>
    <row r="174" s="6" customFormat="true" ht="32.25" hidden="false" customHeight="true" outlineLevel="0" collapsed="false">
      <c r="A174" s="45" t="n">
        <v>12</v>
      </c>
      <c r="B174" s="33" t="s">
        <v>86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/>
      <c r="M174" s="10"/>
      <c r="N174" s="10"/>
      <c r="O174" s="14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</row>
    <row r="175" s="6" customFormat="true" ht="21.75" hidden="false" customHeight="true" outlineLevel="0" collapsed="false">
      <c r="A175" s="45" t="n">
        <v>13</v>
      </c>
      <c r="B175" s="34" t="s">
        <v>29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/>
      <c r="M175" s="10"/>
      <c r="N175" s="10"/>
      <c r="O175" s="10" t="n">
        <f aca="false">SUM(C175:N175)</f>
        <v>0</v>
      </c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</row>
    <row r="176" s="6" customFormat="true" ht="21.75" hidden="false" customHeight="true" outlineLevel="0" collapsed="false">
      <c r="A176" s="45" t="n">
        <v>14</v>
      </c>
      <c r="B176" s="34" t="s">
        <v>30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/>
      <c r="M176" s="10"/>
      <c r="N176" s="10"/>
      <c r="O176" s="10" t="n">
        <f aca="false">SUM(C176:N176)</f>
        <v>0</v>
      </c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</row>
    <row r="177" s="6" customFormat="true" ht="21.75" hidden="false" customHeight="true" outlineLevel="0" collapsed="false">
      <c r="A177" s="45" t="n">
        <v>15</v>
      </c>
      <c r="B177" s="34" t="s">
        <v>31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/>
      <c r="M177" s="10"/>
      <c r="N177" s="10"/>
      <c r="O177" s="10" t="n">
        <f aca="false">SUM(C177:N177)</f>
        <v>0</v>
      </c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</row>
    <row r="178" s="6" customFormat="true" ht="21.75" hidden="false" customHeight="true" outlineLevel="0" collapsed="false">
      <c r="A178" s="45" t="n">
        <v>16</v>
      </c>
      <c r="B178" s="34" t="s">
        <v>32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/>
      <c r="M178" s="10"/>
      <c r="N178" s="10"/>
      <c r="O178" s="10" t="n">
        <f aca="false">SUM(C178:N178)</f>
        <v>0</v>
      </c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</row>
    <row r="179" s="6" customFormat="true" ht="21.75" hidden="false" customHeight="true" outlineLevel="0" collapsed="false">
      <c r="A179" s="45" t="n">
        <v>17</v>
      </c>
      <c r="B179" s="34" t="s">
        <v>33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1</v>
      </c>
      <c r="L179" s="10"/>
      <c r="M179" s="10"/>
      <c r="N179" s="10"/>
      <c r="O179" s="10" t="n">
        <f aca="false">SUM(C179:N179)</f>
        <v>1</v>
      </c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</row>
    <row r="180" s="6" customFormat="true" ht="28.5" hidden="false" customHeight="true" outlineLevel="0" collapsed="false">
      <c r="A180" s="45" t="n">
        <v>18</v>
      </c>
      <c r="B180" s="34" t="s">
        <v>34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/>
      <c r="M180" s="10"/>
      <c r="N180" s="10"/>
      <c r="O180" s="10" t="n">
        <f aca="false">SUM(C180:N180)</f>
        <v>0</v>
      </c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</row>
    <row r="181" s="6" customFormat="true" ht="33.75" hidden="false" customHeight="true" outlineLevel="0" collapsed="false">
      <c r="A181" s="45" t="n">
        <v>19</v>
      </c>
      <c r="B181" s="34" t="s">
        <v>35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/>
      <c r="M181" s="10"/>
      <c r="N181" s="10"/>
      <c r="O181" s="10" t="n">
        <f aca="false">SUM(C181:N181)</f>
        <v>0</v>
      </c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</row>
    <row r="182" s="6" customFormat="true" ht="21.75" hidden="false" customHeight="true" outlineLevel="0" collapsed="false">
      <c r="A182" s="45" t="n">
        <v>20</v>
      </c>
      <c r="B182" s="34" t="s">
        <v>36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/>
      <c r="M182" s="10"/>
      <c r="N182" s="10"/>
      <c r="O182" s="10" t="n">
        <f aca="false">SUM(C182:N182)</f>
        <v>0</v>
      </c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</row>
    <row r="183" s="6" customFormat="true" ht="21.75" hidden="false" customHeight="true" outlineLevel="0" collapsed="false">
      <c r="A183" s="45" t="n">
        <v>21</v>
      </c>
      <c r="B183" s="34" t="s">
        <v>37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/>
      <c r="M183" s="10"/>
      <c r="N183" s="10"/>
      <c r="O183" s="10" t="n">
        <f aca="false">SUM(C183:N183)</f>
        <v>0</v>
      </c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</row>
    <row r="184" s="6" customFormat="true" ht="21.75" hidden="false" customHeight="true" outlineLevel="0" collapsed="false">
      <c r="A184" s="45" t="n">
        <v>22</v>
      </c>
      <c r="B184" s="34" t="s">
        <v>38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1</v>
      </c>
      <c r="K184" s="10" t="n">
        <v>0</v>
      </c>
      <c r="L184" s="10"/>
      <c r="M184" s="10"/>
      <c r="N184" s="10"/>
      <c r="O184" s="10" t="n">
        <f aca="false">SUM(C184:N184)</f>
        <v>1</v>
      </c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</row>
    <row r="185" s="6" customFormat="true" ht="21.75" hidden="false" customHeight="true" outlineLevel="0" collapsed="false">
      <c r="A185" s="45" t="n">
        <v>23</v>
      </c>
      <c r="B185" s="34" t="s">
        <v>83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1</v>
      </c>
      <c r="K185" s="10" t="n">
        <v>0</v>
      </c>
      <c r="L185" s="10"/>
      <c r="M185" s="10"/>
      <c r="N185" s="10"/>
      <c r="O185" s="10" t="n">
        <f aca="false">SUM(C185:N185)</f>
        <v>1</v>
      </c>
      <c r="Q185" s="63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</row>
    <row r="186" s="6" customFormat="true" ht="21.75" hidden="false" customHeight="true" outlineLevel="0" collapsed="false">
      <c r="A186" s="45" t="n">
        <v>24</v>
      </c>
      <c r="B186" s="34" t="s">
        <v>40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/>
      <c r="M186" s="10"/>
      <c r="N186" s="10"/>
      <c r="O186" s="10" t="n">
        <f aca="false">SUM(C186:N186)</f>
        <v>0</v>
      </c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</row>
    <row r="187" s="6" customFormat="true" ht="21" hidden="false" customHeight="true" outlineLevel="0" collapsed="false">
      <c r="A187" s="45"/>
      <c r="B187" s="35" t="s">
        <v>41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/>
      <c r="M187" s="10"/>
      <c r="N187" s="10"/>
      <c r="O187" s="10" t="n">
        <f aca="false">SUM(C187:N187)</f>
        <v>0</v>
      </c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</row>
    <row r="188" s="6" customFormat="true" ht="21.75" hidden="false" customHeight="true" outlineLevel="0" collapsed="false">
      <c r="A188" s="45"/>
      <c r="B188" s="35" t="s">
        <v>42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/>
      <c r="M188" s="10"/>
      <c r="N188" s="10"/>
      <c r="O188" s="10" t="n">
        <f aca="false">SUM(C188:N188)</f>
        <v>0</v>
      </c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</row>
    <row r="189" s="6" customFormat="true" ht="21.75" hidden="false" customHeight="true" outlineLevel="0" collapsed="false">
      <c r="A189" s="45"/>
      <c r="B189" s="35" t="s">
        <v>43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/>
      <c r="M189" s="10"/>
      <c r="N189" s="10"/>
      <c r="O189" s="10" t="n">
        <f aca="false">SUM(C189:N189)</f>
        <v>0</v>
      </c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</row>
    <row r="190" s="6" customFormat="true" ht="21.75" hidden="false" customHeight="true" outlineLevel="0" collapsed="false">
      <c r="A190" s="45" t="n">
        <v>25</v>
      </c>
      <c r="B190" s="34" t="s">
        <v>44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/>
      <c r="M190" s="10"/>
      <c r="N190" s="10"/>
      <c r="O190" s="10" t="n">
        <f aca="false">SUM(C190:N190)</f>
        <v>0</v>
      </c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</row>
    <row r="191" s="6" customFormat="true" ht="21.75" hidden="false" customHeight="true" outlineLevel="0" collapsed="false">
      <c r="A191" s="45" t="n">
        <v>26</v>
      </c>
      <c r="B191" s="34" t="s">
        <v>45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/>
      <c r="M191" s="10"/>
      <c r="N191" s="10"/>
      <c r="O191" s="10" t="n">
        <f aca="false">SUM(C191:N191)</f>
        <v>0</v>
      </c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</row>
    <row r="192" s="6" customFormat="true" ht="21.75" hidden="false" customHeight="true" outlineLevel="0" collapsed="false">
      <c r="A192" s="45"/>
      <c r="B192" s="35" t="s">
        <v>46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/>
      <c r="M192" s="10"/>
      <c r="N192" s="10"/>
      <c r="O192" s="10" t="n">
        <f aca="false">SUM(C192:N192)</f>
        <v>0</v>
      </c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</row>
    <row r="193" s="6" customFormat="true" ht="21.75" hidden="false" customHeight="true" outlineLevel="0" collapsed="false">
      <c r="A193" s="45"/>
      <c r="B193" s="35" t="s">
        <v>47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/>
      <c r="M193" s="10"/>
      <c r="N193" s="10"/>
      <c r="O193" s="10" t="n">
        <f aca="false">SUM(C193:N193)</f>
        <v>0</v>
      </c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</row>
    <row r="194" s="6" customFormat="true" ht="30" hidden="false" customHeight="true" outlineLevel="0" collapsed="false">
      <c r="A194" s="45" t="n">
        <v>27</v>
      </c>
      <c r="B194" s="34" t="s">
        <v>48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/>
      <c r="M194" s="10"/>
      <c r="N194" s="10"/>
      <c r="O194" s="10" t="n">
        <f aca="false">SUM(C194:N194)</f>
        <v>0</v>
      </c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</row>
    <row r="195" s="6" customFormat="true" ht="35.25" hidden="false" customHeight="true" outlineLevel="0" collapsed="false">
      <c r="A195" s="45" t="n">
        <v>28</v>
      </c>
      <c r="B195" s="34" t="s">
        <v>49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/>
      <c r="M195" s="10"/>
      <c r="N195" s="10"/>
      <c r="O195" s="10" t="n">
        <f aca="false">SUM(C195:N195)</f>
        <v>0</v>
      </c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</row>
    <row r="196" s="6" customFormat="true" ht="46.5" hidden="false" customHeight="true" outlineLevel="0" collapsed="false">
      <c r="A196" s="45" t="n">
        <v>29</v>
      </c>
      <c r="B196" s="34" t="s">
        <v>94</v>
      </c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10" t="n">
        <f aca="false">SUM(C196:N196)</f>
        <v>0</v>
      </c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</row>
    <row r="197" s="6" customFormat="true" ht="31.5" hidden="false" customHeight="true" outlineLevel="0" collapsed="false">
      <c r="A197" s="45" t="n">
        <v>30</v>
      </c>
      <c r="B197" s="36" t="s">
        <v>95</v>
      </c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10" t="n">
        <f aca="false">SUM(C197:N197)</f>
        <v>0</v>
      </c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</row>
    <row r="198" s="6" customFormat="true" ht="31.5" hidden="false" customHeight="true" outlineLevel="0" collapsed="false">
      <c r="A198" s="45" t="n">
        <v>31</v>
      </c>
      <c r="B198" s="15" t="s">
        <v>50</v>
      </c>
      <c r="C198" s="10" t="n">
        <v>2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2</v>
      </c>
      <c r="I198" s="10" t="n">
        <v>1</v>
      </c>
      <c r="J198" s="10" t="n">
        <v>3</v>
      </c>
      <c r="K198" s="10" t="n">
        <v>1</v>
      </c>
      <c r="L198" s="10"/>
      <c r="M198" s="10"/>
      <c r="N198" s="10"/>
      <c r="O198" s="10" t="n">
        <f aca="false">SUM(C198:N198)</f>
        <v>9</v>
      </c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</row>
    <row r="199" s="6" customFormat="true" ht="31.5" hidden="false" customHeight="true" outlineLevel="0" collapsed="false">
      <c r="A199" s="45"/>
      <c r="B199" s="16" t="s">
        <v>51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2</v>
      </c>
      <c r="I199" s="10" t="n">
        <v>0</v>
      </c>
      <c r="J199" s="10" t="n">
        <v>0</v>
      </c>
      <c r="K199" s="10" t="n">
        <v>1</v>
      </c>
      <c r="L199" s="10"/>
      <c r="M199" s="10"/>
      <c r="N199" s="10"/>
      <c r="O199" s="10" t="n">
        <f aca="false">SUM(C199:N199)</f>
        <v>3</v>
      </c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</row>
    <row r="200" s="6" customFormat="true" ht="31.5" hidden="false" customHeight="true" outlineLevel="0" collapsed="false">
      <c r="A200" s="45"/>
      <c r="B200" s="16" t="s">
        <v>52</v>
      </c>
      <c r="C200" s="10" t="n">
        <v>1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2</v>
      </c>
      <c r="K200" s="10" t="n">
        <v>0</v>
      </c>
      <c r="L200" s="10"/>
      <c r="M200" s="10"/>
      <c r="N200" s="10"/>
      <c r="O200" s="10" t="n">
        <f aca="false">SUM(C200:N200)</f>
        <v>3</v>
      </c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</row>
    <row r="201" s="6" customFormat="true" ht="31.5" hidden="false" customHeight="true" outlineLevel="0" collapsed="false">
      <c r="A201" s="45"/>
      <c r="B201" s="16" t="s">
        <v>53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/>
      <c r="M201" s="10"/>
      <c r="N201" s="10"/>
      <c r="O201" s="10" t="n">
        <f aca="false">SUM(C201:N201)</f>
        <v>0</v>
      </c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</row>
    <row r="202" s="6" customFormat="true" ht="31.5" hidden="false" customHeight="true" outlineLevel="0" collapsed="false">
      <c r="A202" s="45"/>
      <c r="B202" s="16" t="s">
        <v>54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/>
      <c r="M202" s="10"/>
      <c r="N202" s="10"/>
      <c r="O202" s="10" t="n">
        <f aca="false">SUM(C202:N202)</f>
        <v>0</v>
      </c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</row>
    <row r="203" s="6" customFormat="true" ht="31.5" hidden="false" customHeight="true" outlineLevel="0" collapsed="false">
      <c r="A203" s="45"/>
      <c r="B203" s="16" t="s">
        <v>55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/>
      <c r="M203" s="10"/>
      <c r="N203" s="10"/>
      <c r="O203" s="10" t="n">
        <f aca="false">SUM(C203:N203)</f>
        <v>0</v>
      </c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</row>
    <row r="204" s="6" customFormat="true" ht="31.5" hidden="false" customHeight="true" outlineLevel="0" collapsed="false">
      <c r="A204" s="45"/>
      <c r="B204" s="16" t="s">
        <v>56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/>
      <c r="M204" s="10"/>
      <c r="N204" s="10"/>
      <c r="O204" s="10" t="n">
        <f aca="false">SUM(C204:N204)</f>
        <v>0</v>
      </c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</row>
    <row r="205" s="6" customFormat="true" ht="31.5" hidden="false" customHeight="true" outlineLevel="0" collapsed="false">
      <c r="A205" s="45"/>
      <c r="B205" s="16" t="s">
        <v>57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/>
      <c r="M205" s="10"/>
      <c r="N205" s="10"/>
      <c r="O205" s="10" t="n">
        <f aca="false">SUM(C205:N205)</f>
        <v>0</v>
      </c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</row>
    <row r="206" s="6" customFormat="true" ht="31.5" hidden="false" customHeight="true" outlineLevel="0" collapsed="false">
      <c r="A206" s="45"/>
      <c r="B206" s="16" t="s">
        <v>58</v>
      </c>
      <c r="C206" s="10" t="n">
        <v>1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1</v>
      </c>
      <c r="J206" s="10" t="n">
        <v>1</v>
      </c>
      <c r="K206" s="10" t="n">
        <v>0</v>
      </c>
      <c r="L206" s="10"/>
      <c r="M206" s="10"/>
      <c r="N206" s="10"/>
      <c r="O206" s="10" t="n">
        <f aca="false">SUM(C206:N206)</f>
        <v>3</v>
      </c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</row>
    <row r="207" s="6" customFormat="true" ht="21.75" hidden="false" customHeight="true" outlineLevel="0" collapsed="false">
      <c r="A207" s="45" t="n">
        <v>32</v>
      </c>
      <c r="B207" s="53" t="s">
        <v>105</v>
      </c>
      <c r="C207" s="10" t="n">
        <v>10</v>
      </c>
      <c r="D207" s="10" t="n">
        <v>11</v>
      </c>
      <c r="E207" s="10" t="n">
        <v>15</v>
      </c>
      <c r="F207" s="10" t="n">
        <v>16</v>
      </c>
      <c r="G207" s="10" t="n">
        <v>17</v>
      </c>
      <c r="H207" s="10" t="n">
        <v>17</v>
      </c>
      <c r="I207" s="10" t="n">
        <v>17</v>
      </c>
      <c r="J207" s="10" t="n">
        <v>17</v>
      </c>
      <c r="K207" s="10" t="n">
        <v>17</v>
      </c>
      <c r="L207" s="10"/>
      <c r="M207" s="10"/>
      <c r="N207" s="10"/>
      <c r="O207" s="14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</row>
    <row r="208" s="6" customFormat="true" ht="21.75" hidden="false" customHeight="true" outlineLevel="0" collapsed="false">
      <c r="A208" s="45"/>
      <c r="B208" s="35" t="s">
        <v>106</v>
      </c>
      <c r="C208" s="10" t="n">
        <v>1</v>
      </c>
      <c r="D208" s="10" t="n">
        <v>2</v>
      </c>
      <c r="E208" s="10" t="n">
        <v>6</v>
      </c>
      <c r="F208" s="10" t="n">
        <v>7</v>
      </c>
      <c r="G208" s="10" t="n">
        <v>8</v>
      </c>
      <c r="H208" s="10" t="n">
        <v>8</v>
      </c>
      <c r="I208" s="10" t="n">
        <v>8</v>
      </c>
      <c r="J208" s="10" t="n">
        <v>8</v>
      </c>
      <c r="K208" s="10" t="n">
        <v>8</v>
      </c>
      <c r="L208" s="10"/>
      <c r="M208" s="10"/>
      <c r="N208" s="10"/>
      <c r="O208" s="14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</row>
    <row r="209" s="6" customFormat="true" ht="21.75" hidden="false" customHeight="true" outlineLevel="0" collapsed="false">
      <c r="A209" s="45"/>
      <c r="B209" s="35" t="s">
        <v>107</v>
      </c>
      <c r="C209" s="10" t="n">
        <v>8</v>
      </c>
      <c r="D209" s="10" t="n">
        <v>8</v>
      </c>
      <c r="E209" s="10" t="n">
        <v>8</v>
      </c>
      <c r="F209" s="10" t="n">
        <v>8</v>
      </c>
      <c r="G209" s="10" t="n">
        <v>8</v>
      </c>
      <c r="H209" s="10" t="n">
        <v>8</v>
      </c>
      <c r="I209" s="10" t="n">
        <v>8</v>
      </c>
      <c r="J209" s="10" t="n">
        <v>8</v>
      </c>
      <c r="K209" s="10" t="n">
        <v>8</v>
      </c>
      <c r="L209" s="10"/>
      <c r="M209" s="10"/>
      <c r="N209" s="10"/>
      <c r="O209" s="14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</row>
    <row r="210" s="6" customFormat="true" ht="21.75" hidden="false" customHeight="true" outlineLevel="0" collapsed="false">
      <c r="A210" s="45"/>
      <c r="B210" s="35" t="s">
        <v>108</v>
      </c>
      <c r="C210" s="10" t="n">
        <v>1</v>
      </c>
      <c r="D210" s="10" t="n">
        <v>1</v>
      </c>
      <c r="E210" s="10" t="n">
        <v>1</v>
      </c>
      <c r="F210" s="10" t="n">
        <v>1</v>
      </c>
      <c r="G210" s="10" t="n">
        <v>1</v>
      </c>
      <c r="H210" s="10" t="n">
        <v>1</v>
      </c>
      <c r="I210" s="10" t="n">
        <v>1</v>
      </c>
      <c r="J210" s="10" t="n">
        <v>1</v>
      </c>
      <c r="K210" s="10" t="n">
        <v>1</v>
      </c>
      <c r="L210" s="10"/>
      <c r="M210" s="10"/>
      <c r="N210" s="10"/>
      <c r="O210" s="14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</row>
    <row r="211" s="6" customFormat="true" ht="21.75" hidden="false" customHeight="true" outlineLevel="0" collapsed="false">
      <c r="A211" s="45"/>
      <c r="B211" s="35" t="s">
        <v>109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/>
      <c r="M211" s="10"/>
      <c r="N211" s="10"/>
      <c r="O211" s="14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</row>
    <row r="212" s="6" customFormat="true" ht="23.25" hidden="false" customHeight="true" outlineLevel="0" collapsed="false">
      <c r="A212" s="45"/>
      <c r="B212" s="35" t="s">
        <v>110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/>
      <c r="M212" s="10"/>
      <c r="N212" s="10"/>
      <c r="O212" s="14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</row>
    <row r="213" s="6" customFormat="true" ht="21.75" hidden="false" customHeight="true" outlineLevel="0" collapsed="false">
      <c r="A213" s="45"/>
      <c r="B213" s="35" t="s">
        <v>111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/>
      <c r="M213" s="10"/>
      <c r="N213" s="10"/>
      <c r="O213" s="14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</row>
    <row r="214" s="6" customFormat="true" ht="29.25" hidden="false" customHeight="true" outlineLevel="0" collapsed="false">
      <c r="A214" s="45" t="n">
        <v>33</v>
      </c>
      <c r="B214" s="34" t="s">
        <v>112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/>
      <c r="M214" s="10"/>
      <c r="N214" s="10"/>
      <c r="O214" s="10" t="n">
        <f aca="false">SUM(C214:N214)</f>
        <v>0</v>
      </c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</row>
    <row r="215" s="6" customFormat="true" ht="19.5" hidden="false" customHeight="true" outlineLevel="0" collapsed="false">
      <c r="A215" s="45"/>
      <c r="B215" s="35" t="s">
        <v>113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/>
      <c r="M215" s="10"/>
      <c r="N215" s="10"/>
      <c r="O215" s="10" t="n">
        <f aca="false">SUM(C215:N215)</f>
        <v>0</v>
      </c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</row>
    <row r="216" customFormat="false" ht="19.5" hidden="false" customHeight="true" outlineLevel="0" collapsed="false">
      <c r="A216" s="45"/>
      <c r="B216" s="35" t="s">
        <v>114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/>
      <c r="M216" s="10"/>
      <c r="N216" s="10"/>
      <c r="O216" s="10" t="n">
        <f aca="false">SUM(C216:N216)</f>
        <v>0</v>
      </c>
    </row>
    <row r="217" customFormat="false" ht="19.5" hidden="false" customHeight="true" outlineLevel="0" collapsed="false">
      <c r="A217" s="45"/>
      <c r="B217" s="35" t="s">
        <v>115</v>
      </c>
      <c r="C217" s="10" t="n">
        <v>0</v>
      </c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/>
      <c r="M217" s="10"/>
      <c r="N217" s="10"/>
      <c r="O217" s="10" t="n">
        <f aca="false">SUM(C217:N217)</f>
        <v>0</v>
      </c>
    </row>
    <row r="218" customFormat="false" ht="14.25" hidden="false" customHeight="false" outlineLevel="0" collapsed="false">
      <c r="A218" s="3"/>
      <c r="B218" s="3"/>
    </row>
    <row r="219" customFormat="false" ht="14.25" hidden="false" customHeight="false" outlineLevel="0" collapsed="false">
      <c r="A219" s="3"/>
      <c r="B219" s="3"/>
    </row>
    <row r="220" s="6" customFormat="true" ht="22.5" hidden="false" customHeight="true" outlineLevel="0" collapsed="false">
      <c r="A220" s="32" t="s">
        <v>116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</row>
    <row r="221" s="6" customFormat="true" ht="26.25" hidden="false" customHeight="true" outlineLevel="0" collapsed="false">
      <c r="A221" s="7"/>
      <c r="B221" s="8"/>
      <c r="C221" s="9" t="s">
        <v>2</v>
      </c>
      <c r="D221" s="9" t="s">
        <v>3</v>
      </c>
      <c r="E221" s="9" t="s">
        <v>4</v>
      </c>
      <c r="F221" s="9" t="s">
        <v>5</v>
      </c>
      <c r="G221" s="9" t="s">
        <v>6</v>
      </c>
      <c r="H221" s="9" t="s">
        <v>7</v>
      </c>
      <c r="I221" s="9" t="s">
        <v>8</v>
      </c>
      <c r="J221" s="9" t="s">
        <v>9</v>
      </c>
      <c r="K221" s="9" t="s">
        <v>10</v>
      </c>
      <c r="L221" s="9" t="s">
        <v>11</v>
      </c>
      <c r="M221" s="9" t="s">
        <v>12</v>
      </c>
      <c r="N221" s="9" t="s">
        <v>13</v>
      </c>
      <c r="O221" s="9" t="s">
        <v>14</v>
      </c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</row>
    <row r="222" s="6" customFormat="true" ht="21.75" hidden="false" customHeight="true" outlineLevel="0" collapsed="false">
      <c r="A222" s="45" t="n">
        <v>1</v>
      </c>
      <c r="B222" s="33" t="s">
        <v>80</v>
      </c>
      <c r="C222" s="10" t="n">
        <v>76</v>
      </c>
      <c r="D222" s="10" t="n">
        <v>63</v>
      </c>
      <c r="E222" s="10" t="n">
        <v>46</v>
      </c>
      <c r="F222" s="10" t="n">
        <v>66</v>
      </c>
      <c r="G222" s="10" t="n">
        <v>71</v>
      </c>
      <c r="H222" s="10" t="n">
        <v>69</v>
      </c>
      <c r="I222" s="10" t="n">
        <v>40</v>
      </c>
      <c r="J222" s="10" t="n">
        <v>62</v>
      </c>
      <c r="K222" s="10" t="n">
        <v>55</v>
      </c>
      <c r="L222" s="10"/>
      <c r="M222" s="10"/>
      <c r="N222" s="10"/>
      <c r="O222" s="10" t="n">
        <f aca="false">SUM(C222:N222)</f>
        <v>548</v>
      </c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</row>
    <row r="223" s="6" customFormat="true" ht="30.75" hidden="false" customHeight="true" outlineLevel="0" collapsed="false">
      <c r="A223" s="45" t="n">
        <v>2</v>
      </c>
      <c r="B223" s="34" t="s">
        <v>81</v>
      </c>
      <c r="C223" s="10" t="n">
        <v>0</v>
      </c>
      <c r="D223" s="10" t="n">
        <v>1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/>
      <c r="M223" s="10"/>
      <c r="N223" s="10"/>
      <c r="O223" s="10" t="n">
        <f aca="false">SUM(C223:N223)</f>
        <v>1</v>
      </c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</row>
    <row r="224" s="6" customFormat="true" ht="21.75" hidden="false" customHeight="true" outlineLevel="0" collapsed="false">
      <c r="A224" s="45" t="n">
        <v>3</v>
      </c>
      <c r="B224" s="34" t="s">
        <v>17</v>
      </c>
      <c r="C224" s="10" t="n">
        <v>7</v>
      </c>
      <c r="D224" s="10" t="n">
        <v>2</v>
      </c>
      <c r="E224" s="10" t="n">
        <v>9</v>
      </c>
      <c r="F224" s="10" t="n">
        <v>5</v>
      </c>
      <c r="G224" s="10" t="n">
        <v>11</v>
      </c>
      <c r="H224" s="10" t="n">
        <v>6</v>
      </c>
      <c r="I224" s="10" t="n">
        <v>2</v>
      </c>
      <c r="J224" s="10" t="n">
        <v>8</v>
      </c>
      <c r="K224" s="10" t="n">
        <v>9</v>
      </c>
      <c r="L224" s="10"/>
      <c r="M224" s="10"/>
      <c r="N224" s="10"/>
      <c r="O224" s="10" t="n">
        <f aca="false">SUM(C224:N224)</f>
        <v>59</v>
      </c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</row>
    <row r="225" s="6" customFormat="true" ht="21.75" hidden="false" customHeight="true" outlineLevel="0" collapsed="false">
      <c r="A225" s="45" t="n">
        <v>4</v>
      </c>
      <c r="B225" s="34" t="s">
        <v>18</v>
      </c>
      <c r="C225" s="10" t="n">
        <v>9</v>
      </c>
      <c r="D225" s="10" t="n">
        <v>6</v>
      </c>
      <c r="E225" s="10" t="n">
        <v>9</v>
      </c>
      <c r="F225" s="10" t="n">
        <v>8</v>
      </c>
      <c r="G225" s="10" t="n">
        <v>12</v>
      </c>
      <c r="H225" s="10" t="n">
        <v>7</v>
      </c>
      <c r="I225" s="10" t="n">
        <v>5</v>
      </c>
      <c r="J225" s="10" t="n">
        <v>0</v>
      </c>
      <c r="K225" s="10" t="n">
        <v>10</v>
      </c>
      <c r="L225" s="10"/>
      <c r="M225" s="10"/>
      <c r="N225" s="10"/>
      <c r="O225" s="10" t="n">
        <f aca="false">SUM(C225:N225)</f>
        <v>66</v>
      </c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</row>
    <row r="226" s="6" customFormat="true" ht="21.75" hidden="false" customHeight="true" outlineLevel="0" collapsed="false">
      <c r="A226" s="45" t="n">
        <v>5</v>
      </c>
      <c r="B226" s="34" t="s">
        <v>19</v>
      </c>
      <c r="C226" s="10" t="n">
        <v>1</v>
      </c>
      <c r="D226" s="10" t="n">
        <v>1</v>
      </c>
      <c r="E226" s="10" t="n">
        <v>1</v>
      </c>
      <c r="F226" s="10" t="n">
        <v>1</v>
      </c>
      <c r="G226" s="10" t="n">
        <v>4</v>
      </c>
      <c r="H226" s="10" t="n">
        <v>1</v>
      </c>
      <c r="I226" s="10" t="n">
        <v>1</v>
      </c>
      <c r="J226" s="10" t="n">
        <v>5</v>
      </c>
      <c r="K226" s="10" t="n">
        <v>2</v>
      </c>
      <c r="L226" s="10"/>
      <c r="M226" s="10"/>
      <c r="N226" s="10"/>
      <c r="O226" s="10" t="n">
        <f aca="false">SUM(C226:N226)</f>
        <v>17</v>
      </c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</row>
    <row r="227" s="6" customFormat="true" ht="21.75" hidden="false" customHeight="true" outlineLevel="0" collapsed="false">
      <c r="A227" s="45" t="n">
        <v>6</v>
      </c>
      <c r="B227" s="34" t="s">
        <v>20</v>
      </c>
      <c r="C227" s="10" t="n">
        <v>3</v>
      </c>
      <c r="D227" s="10" t="n">
        <v>7</v>
      </c>
      <c r="E227" s="10" t="n">
        <v>2</v>
      </c>
      <c r="F227" s="10" t="n">
        <v>4</v>
      </c>
      <c r="G227" s="10" t="n">
        <v>4</v>
      </c>
      <c r="H227" s="10" t="n">
        <v>0</v>
      </c>
      <c r="I227" s="10" t="n">
        <v>1</v>
      </c>
      <c r="J227" s="10" t="n">
        <v>4</v>
      </c>
      <c r="K227" s="10" t="n">
        <v>4</v>
      </c>
      <c r="L227" s="10"/>
      <c r="M227" s="10"/>
      <c r="N227" s="10"/>
      <c r="O227" s="10" t="n">
        <f aca="false">SUM(C227:N227)</f>
        <v>29</v>
      </c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</row>
    <row r="228" s="6" customFormat="true" ht="21.75" hidden="false" customHeight="true" outlineLevel="0" collapsed="false">
      <c r="A228" s="45" t="n">
        <v>7</v>
      </c>
      <c r="B228" s="34" t="s">
        <v>21</v>
      </c>
      <c r="C228" s="10" t="n">
        <v>237</v>
      </c>
      <c r="D228" s="10" t="n">
        <v>225</v>
      </c>
      <c r="E228" s="10" t="n">
        <v>165</v>
      </c>
      <c r="F228" s="10" t="n">
        <v>186</v>
      </c>
      <c r="G228" s="10" t="n">
        <v>155</v>
      </c>
      <c r="H228" s="10" t="n">
        <v>156</v>
      </c>
      <c r="I228" s="10" t="n">
        <v>80</v>
      </c>
      <c r="J228" s="10" t="n">
        <v>182</v>
      </c>
      <c r="K228" s="10" t="n">
        <v>194</v>
      </c>
      <c r="L228" s="10"/>
      <c r="M228" s="10"/>
      <c r="N228" s="10"/>
      <c r="O228" s="10" t="n">
        <f aca="false">SUM(C228:N228)</f>
        <v>1580</v>
      </c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</row>
    <row r="229" s="6" customFormat="true" ht="21.75" hidden="false" customHeight="true" outlineLevel="0" collapsed="false">
      <c r="A229" s="45" t="n">
        <v>8</v>
      </c>
      <c r="B229" s="34" t="s">
        <v>22</v>
      </c>
      <c r="C229" s="10" t="n">
        <v>18</v>
      </c>
      <c r="D229" s="10" t="n">
        <v>2</v>
      </c>
      <c r="E229" s="10" t="n">
        <v>11</v>
      </c>
      <c r="F229" s="10" t="n">
        <v>7</v>
      </c>
      <c r="G229" s="10" t="n">
        <v>10</v>
      </c>
      <c r="H229" s="10" t="n">
        <v>17</v>
      </c>
      <c r="I229" s="10" t="n">
        <v>6</v>
      </c>
      <c r="J229" s="10" t="n">
        <v>1</v>
      </c>
      <c r="K229" s="10" t="n">
        <v>7</v>
      </c>
      <c r="L229" s="10"/>
      <c r="M229" s="10"/>
      <c r="N229" s="10"/>
      <c r="O229" s="10" t="n">
        <f aca="false">SUM(C229:N229)</f>
        <v>79</v>
      </c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</row>
    <row r="230" s="6" customFormat="true" ht="21.75" hidden="false" customHeight="true" outlineLevel="0" collapsed="false">
      <c r="A230" s="45" t="n">
        <v>9</v>
      </c>
      <c r="B230" s="33" t="s">
        <v>87</v>
      </c>
      <c r="C230" s="10" t="n">
        <v>50</v>
      </c>
      <c r="D230" s="10" t="n">
        <v>43</v>
      </c>
      <c r="E230" s="10" t="n">
        <v>24</v>
      </c>
      <c r="F230" s="10" t="n">
        <v>42</v>
      </c>
      <c r="G230" s="10" t="n">
        <v>40</v>
      </c>
      <c r="H230" s="10" t="n">
        <v>33</v>
      </c>
      <c r="I230" s="10" t="n">
        <v>32</v>
      </c>
      <c r="J230" s="10" t="n">
        <v>47</v>
      </c>
      <c r="K230" s="10" t="n">
        <v>47</v>
      </c>
      <c r="L230" s="10"/>
      <c r="M230" s="10"/>
      <c r="N230" s="10"/>
      <c r="O230" s="10" t="n">
        <f aca="false">SUM(C230:N230)</f>
        <v>358</v>
      </c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</row>
    <row r="231" s="6" customFormat="true" ht="21.75" hidden="false" customHeight="true" outlineLevel="0" collapsed="false">
      <c r="A231" s="45"/>
      <c r="B231" s="35" t="s">
        <v>24</v>
      </c>
      <c r="C231" s="10" t="n">
        <v>31</v>
      </c>
      <c r="D231" s="10" t="n">
        <v>33</v>
      </c>
      <c r="E231" s="10" t="n">
        <v>13</v>
      </c>
      <c r="F231" s="10" t="n">
        <v>22</v>
      </c>
      <c r="G231" s="10" t="n">
        <v>20</v>
      </c>
      <c r="H231" s="10" t="n">
        <v>21</v>
      </c>
      <c r="I231" s="10" t="n">
        <v>25</v>
      </c>
      <c r="J231" s="10" t="n">
        <v>30</v>
      </c>
      <c r="K231" s="10" t="n">
        <v>29</v>
      </c>
      <c r="L231" s="10"/>
      <c r="M231" s="10"/>
      <c r="N231" s="10"/>
      <c r="O231" s="10" t="n">
        <f aca="false">SUM(C231:N231)</f>
        <v>224</v>
      </c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</row>
    <row r="232" s="6" customFormat="true" ht="21.75" hidden="false" customHeight="true" outlineLevel="0" collapsed="false">
      <c r="A232" s="45"/>
      <c r="B232" s="35" t="s">
        <v>25</v>
      </c>
      <c r="C232" s="10" t="n">
        <v>19</v>
      </c>
      <c r="D232" s="10" t="n">
        <v>10</v>
      </c>
      <c r="E232" s="10" t="n">
        <v>11</v>
      </c>
      <c r="F232" s="10" t="n">
        <v>20</v>
      </c>
      <c r="G232" s="10" t="n">
        <v>20</v>
      </c>
      <c r="H232" s="10" t="n">
        <v>12</v>
      </c>
      <c r="I232" s="10" t="n">
        <v>7</v>
      </c>
      <c r="J232" s="10" t="n">
        <v>17</v>
      </c>
      <c r="K232" s="10" t="n">
        <v>18</v>
      </c>
      <c r="L232" s="10"/>
      <c r="M232" s="10"/>
      <c r="N232" s="10"/>
      <c r="O232" s="10" t="n">
        <f aca="false">SUM(C232:N232)</f>
        <v>134</v>
      </c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</row>
    <row r="233" s="6" customFormat="true" ht="33.75" hidden="false" customHeight="true" outlineLevel="0" collapsed="false">
      <c r="A233" s="45" t="n">
        <v>10</v>
      </c>
      <c r="B233" s="33" t="s">
        <v>85</v>
      </c>
      <c r="C233" s="10" t="n">
        <v>20</v>
      </c>
      <c r="D233" s="10" t="n">
        <v>17</v>
      </c>
      <c r="E233" s="10" t="n">
        <v>10</v>
      </c>
      <c r="F233" s="10" t="n">
        <v>14</v>
      </c>
      <c r="G233" s="10" t="n">
        <v>12</v>
      </c>
      <c r="H233" s="10" t="n">
        <v>25</v>
      </c>
      <c r="I233" s="10" t="n">
        <v>5</v>
      </c>
      <c r="J233" s="10" t="n">
        <v>20</v>
      </c>
      <c r="K233" s="10" t="n">
        <v>28</v>
      </c>
      <c r="L233" s="10"/>
      <c r="M233" s="10"/>
      <c r="N233" s="10"/>
      <c r="O233" s="10" t="n">
        <f aca="false">SUM(C233:N233)</f>
        <v>151</v>
      </c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</row>
    <row r="234" s="6" customFormat="true" ht="47.25" hidden="false" customHeight="true" outlineLevel="0" collapsed="false">
      <c r="A234" s="45" t="n">
        <v>11</v>
      </c>
      <c r="B234" s="34" t="s">
        <v>27</v>
      </c>
      <c r="C234" s="10" t="n">
        <v>20</v>
      </c>
      <c r="D234" s="10" t="n">
        <v>17</v>
      </c>
      <c r="E234" s="10" t="n">
        <v>10</v>
      </c>
      <c r="F234" s="10" t="n">
        <v>14</v>
      </c>
      <c r="G234" s="10" t="n">
        <v>12</v>
      </c>
      <c r="H234" s="10" t="n">
        <v>25</v>
      </c>
      <c r="I234" s="10" t="n">
        <v>5</v>
      </c>
      <c r="J234" s="10" t="n">
        <v>20</v>
      </c>
      <c r="K234" s="10" t="n">
        <v>28</v>
      </c>
      <c r="L234" s="10"/>
      <c r="M234" s="10"/>
      <c r="N234" s="10"/>
      <c r="O234" s="10" t="n">
        <f aca="false">SUM(C234:N234)</f>
        <v>151</v>
      </c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</row>
    <row r="235" s="6" customFormat="true" ht="32.25" hidden="false" customHeight="true" outlineLevel="0" collapsed="false">
      <c r="A235" s="45" t="n">
        <v>12</v>
      </c>
      <c r="B235" s="33" t="s">
        <v>86</v>
      </c>
      <c r="C235" s="10" t="n">
        <v>39</v>
      </c>
      <c r="D235" s="10" t="n">
        <v>16</v>
      </c>
      <c r="E235" s="10" t="n">
        <v>10</v>
      </c>
      <c r="F235" s="10" t="n">
        <v>10</v>
      </c>
      <c r="G235" s="10" t="n">
        <v>21</v>
      </c>
      <c r="H235" s="10" t="n">
        <v>31</v>
      </c>
      <c r="I235" s="10" t="n">
        <v>25</v>
      </c>
      <c r="J235" s="10" t="n">
        <v>37</v>
      </c>
      <c r="K235" s="10" t="n">
        <v>33</v>
      </c>
      <c r="L235" s="10"/>
      <c r="M235" s="10"/>
      <c r="N235" s="10"/>
      <c r="O235" s="14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</row>
    <row r="236" s="6" customFormat="true" ht="21.75" hidden="false" customHeight="true" outlineLevel="0" collapsed="false">
      <c r="A236" s="45" t="n">
        <v>13</v>
      </c>
      <c r="B236" s="34" t="s">
        <v>29</v>
      </c>
      <c r="C236" s="10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/>
      <c r="M236" s="10"/>
      <c r="N236" s="10"/>
      <c r="O236" s="10" t="n">
        <f aca="false">SUM(C236:N236)</f>
        <v>0</v>
      </c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</row>
    <row r="237" s="6" customFormat="true" ht="21.75" hidden="false" customHeight="true" outlineLevel="0" collapsed="false">
      <c r="A237" s="45" t="n">
        <v>14</v>
      </c>
      <c r="B237" s="34" t="s">
        <v>30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  <c r="L237" s="10"/>
      <c r="M237" s="10"/>
      <c r="N237" s="10"/>
      <c r="O237" s="10" t="n">
        <f aca="false">SUM(C237:N237)</f>
        <v>0</v>
      </c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</row>
    <row r="238" s="6" customFormat="true" ht="21.75" hidden="false" customHeight="true" outlineLevel="0" collapsed="false">
      <c r="A238" s="45" t="n">
        <v>15</v>
      </c>
      <c r="B238" s="34" t="s">
        <v>31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/>
      <c r="M238" s="10"/>
      <c r="N238" s="10"/>
      <c r="O238" s="10" t="n">
        <f aca="false">SUM(C238:N238)</f>
        <v>0</v>
      </c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</row>
    <row r="239" s="6" customFormat="true" ht="21.75" hidden="false" customHeight="true" outlineLevel="0" collapsed="false">
      <c r="A239" s="45" t="n">
        <v>16</v>
      </c>
      <c r="B239" s="34" t="s">
        <v>32</v>
      </c>
      <c r="C239" s="10" t="n">
        <v>0</v>
      </c>
      <c r="D239" s="10" t="n">
        <v>1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/>
      <c r="M239" s="10"/>
      <c r="N239" s="10"/>
      <c r="O239" s="10" t="n">
        <f aca="false">SUM(C239:N239)</f>
        <v>1</v>
      </c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</row>
    <row r="240" s="6" customFormat="true" ht="21.75" hidden="false" customHeight="true" outlineLevel="0" collapsed="false">
      <c r="A240" s="45" t="n">
        <v>17</v>
      </c>
      <c r="B240" s="34" t="s">
        <v>33</v>
      </c>
      <c r="C240" s="10" t="n">
        <v>7</v>
      </c>
      <c r="D240" s="10" t="n">
        <v>9</v>
      </c>
      <c r="E240" s="10" t="n">
        <v>0</v>
      </c>
      <c r="F240" s="10" t="n">
        <v>6</v>
      </c>
      <c r="G240" s="10" t="n">
        <v>9</v>
      </c>
      <c r="H240" s="10" t="n">
        <v>3</v>
      </c>
      <c r="I240" s="10" t="n">
        <v>12</v>
      </c>
      <c r="J240" s="10" t="n">
        <v>0</v>
      </c>
      <c r="K240" s="10" t="n">
        <v>16</v>
      </c>
      <c r="L240" s="10"/>
      <c r="M240" s="10"/>
      <c r="N240" s="10"/>
      <c r="O240" s="10" t="n">
        <f aca="false">SUM(C240:N240)</f>
        <v>62</v>
      </c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</row>
    <row r="241" s="6" customFormat="true" ht="28.5" hidden="false" customHeight="true" outlineLevel="0" collapsed="false">
      <c r="A241" s="45" t="n">
        <v>18</v>
      </c>
      <c r="B241" s="34" t="s">
        <v>34</v>
      </c>
      <c r="C241" s="10" t="n">
        <v>37</v>
      </c>
      <c r="D241" s="10" t="n">
        <v>1</v>
      </c>
      <c r="E241" s="10" t="n">
        <v>4</v>
      </c>
      <c r="F241" s="10" t="n">
        <v>24</v>
      </c>
      <c r="G241" s="10" t="n">
        <v>48</v>
      </c>
      <c r="H241" s="10" t="n">
        <v>10</v>
      </c>
      <c r="I241" s="10" t="n">
        <v>10</v>
      </c>
      <c r="J241" s="10" t="n">
        <v>35</v>
      </c>
      <c r="K241" s="10" t="n">
        <v>32</v>
      </c>
      <c r="L241" s="10"/>
      <c r="M241" s="10"/>
      <c r="N241" s="10"/>
      <c r="O241" s="10" t="n">
        <f aca="false">SUM(C241:N241)</f>
        <v>201</v>
      </c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</row>
    <row r="242" s="6" customFormat="true" ht="33.75" hidden="false" customHeight="true" outlineLevel="0" collapsed="false">
      <c r="A242" s="45" t="n">
        <v>19</v>
      </c>
      <c r="B242" s="34" t="s">
        <v>35</v>
      </c>
      <c r="C242" s="10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/>
      <c r="M242" s="10"/>
      <c r="N242" s="10"/>
      <c r="O242" s="10" t="n">
        <f aca="false">SUM(C242:N242)</f>
        <v>0</v>
      </c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</row>
    <row r="243" s="6" customFormat="true" ht="21.75" hidden="false" customHeight="true" outlineLevel="0" collapsed="false">
      <c r="A243" s="45" t="n">
        <v>20</v>
      </c>
      <c r="B243" s="34" t="s">
        <v>36</v>
      </c>
      <c r="C243" s="10" t="n">
        <v>2</v>
      </c>
      <c r="D243" s="10" t="n">
        <v>1</v>
      </c>
      <c r="E243" s="10" t="n">
        <v>0</v>
      </c>
      <c r="F243" s="10" t="n">
        <v>2</v>
      </c>
      <c r="G243" s="10" t="n">
        <v>5</v>
      </c>
      <c r="H243" s="10" t="n">
        <v>0</v>
      </c>
      <c r="I243" s="10" t="n">
        <v>0</v>
      </c>
      <c r="J243" s="10" t="n">
        <v>0</v>
      </c>
      <c r="K243" s="10" t="n">
        <v>1</v>
      </c>
      <c r="L243" s="10"/>
      <c r="M243" s="10"/>
      <c r="N243" s="10"/>
      <c r="O243" s="10" t="n">
        <f aca="false">SUM(C243:N243)</f>
        <v>11</v>
      </c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</row>
    <row r="244" s="6" customFormat="true" ht="21.75" hidden="false" customHeight="true" outlineLevel="0" collapsed="false">
      <c r="A244" s="45" t="n">
        <v>21</v>
      </c>
      <c r="B244" s="34" t="s">
        <v>37</v>
      </c>
      <c r="C244" s="10" t="n">
        <v>3</v>
      </c>
      <c r="D244" s="10" t="n">
        <v>4</v>
      </c>
      <c r="E244" s="10" t="n">
        <v>5</v>
      </c>
      <c r="F244" s="10" t="n">
        <v>5</v>
      </c>
      <c r="G244" s="10" t="n">
        <v>2</v>
      </c>
      <c r="H244" s="10" t="n">
        <v>0</v>
      </c>
      <c r="I244" s="10" t="n">
        <v>0</v>
      </c>
      <c r="J244" s="10" t="n">
        <v>0</v>
      </c>
      <c r="K244" s="10" t="n">
        <v>1</v>
      </c>
      <c r="L244" s="10"/>
      <c r="M244" s="10"/>
      <c r="N244" s="10"/>
      <c r="O244" s="10" t="n">
        <f aca="false">SUM(C244:N244)</f>
        <v>20</v>
      </c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</row>
    <row r="245" s="6" customFormat="true" ht="21.75" hidden="false" customHeight="true" outlineLevel="0" collapsed="false">
      <c r="A245" s="45" t="n">
        <v>22</v>
      </c>
      <c r="B245" s="34" t="s">
        <v>38</v>
      </c>
      <c r="C245" s="10" t="n">
        <v>0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1</v>
      </c>
      <c r="J245" s="10" t="n">
        <v>0</v>
      </c>
      <c r="K245" s="10" t="n">
        <v>0</v>
      </c>
      <c r="L245" s="10"/>
      <c r="M245" s="10"/>
      <c r="N245" s="10"/>
      <c r="O245" s="10" t="n">
        <f aca="false">SUM(C245:N245)</f>
        <v>1</v>
      </c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</row>
    <row r="246" s="6" customFormat="true" ht="21.75" hidden="false" customHeight="true" outlineLevel="0" collapsed="false">
      <c r="A246" s="45" t="n">
        <v>23</v>
      </c>
      <c r="B246" s="34" t="s">
        <v>83</v>
      </c>
      <c r="C246" s="10" t="n">
        <v>1</v>
      </c>
      <c r="D246" s="10" t="n">
        <v>1</v>
      </c>
      <c r="E246" s="10" t="n">
        <v>0</v>
      </c>
      <c r="F246" s="10" t="n">
        <v>0</v>
      </c>
      <c r="G246" s="10" t="n">
        <v>1</v>
      </c>
      <c r="H246" s="10" t="n">
        <v>1</v>
      </c>
      <c r="I246" s="10" t="n">
        <v>1</v>
      </c>
      <c r="J246" s="10" t="n">
        <v>0</v>
      </c>
      <c r="K246" s="10" t="n">
        <v>4</v>
      </c>
      <c r="L246" s="10"/>
      <c r="M246" s="10"/>
      <c r="N246" s="10"/>
      <c r="O246" s="10" t="n">
        <f aca="false">SUM(C246:N246)</f>
        <v>9</v>
      </c>
      <c r="Q246" s="63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</row>
    <row r="247" s="6" customFormat="true" ht="21.75" hidden="false" customHeight="true" outlineLevel="0" collapsed="false">
      <c r="A247" s="45" t="n">
        <v>24</v>
      </c>
      <c r="B247" s="34" t="s">
        <v>40</v>
      </c>
      <c r="C247" s="10" t="n">
        <v>1</v>
      </c>
      <c r="D247" s="10" t="n">
        <v>1</v>
      </c>
      <c r="E247" s="10" t="n">
        <v>0</v>
      </c>
      <c r="F247" s="10" t="n">
        <v>1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/>
      <c r="M247" s="10"/>
      <c r="N247" s="10"/>
      <c r="O247" s="10" t="n">
        <f aca="false">SUM(C247:N247)</f>
        <v>3</v>
      </c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</row>
    <row r="248" s="6" customFormat="true" ht="21" hidden="false" customHeight="true" outlineLevel="0" collapsed="false">
      <c r="A248" s="45"/>
      <c r="B248" s="35" t="s">
        <v>41</v>
      </c>
      <c r="C248" s="10" t="n">
        <v>0</v>
      </c>
      <c r="D248" s="10" t="n">
        <v>1</v>
      </c>
      <c r="E248" s="10" t="n">
        <v>0</v>
      </c>
      <c r="F248" s="10" t="n">
        <v>1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/>
      <c r="M248" s="10"/>
      <c r="N248" s="10"/>
      <c r="O248" s="10" t="n">
        <f aca="false">SUM(C248:N248)</f>
        <v>2</v>
      </c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</row>
    <row r="249" s="6" customFormat="true" ht="21.75" hidden="false" customHeight="true" outlineLevel="0" collapsed="false">
      <c r="A249" s="45"/>
      <c r="B249" s="35" t="s">
        <v>42</v>
      </c>
      <c r="C249" s="10" t="n">
        <v>1</v>
      </c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/>
      <c r="M249" s="10"/>
      <c r="N249" s="10"/>
      <c r="O249" s="10" t="n">
        <f aca="false">SUM(C249:N249)</f>
        <v>1</v>
      </c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</row>
    <row r="250" s="6" customFormat="true" ht="21.75" hidden="false" customHeight="true" outlineLevel="0" collapsed="false">
      <c r="A250" s="45"/>
      <c r="B250" s="35" t="s">
        <v>43</v>
      </c>
      <c r="C250" s="10" t="n">
        <v>0</v>
      </c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/>
      <c r="M250" s="10"/>
      <c r="N250" s="10"/>
      <c r="O250" s="10" t="n">
        <f aca="false">SUM(C250:N250)</f>
        <v>0</v>
      </c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</row>
    <row r="251" s="6" customFormat="true" ht="21.75" hidden="false" customHeight="true" outlineLevel="0" collapsed="false">
      <c r="A251" s="45" t="n">
        <v>25</v>
      </c>
      <c r="B251" s="34" t="s">
        <v>44</v>
      </c>
      <c r="C251" s="10" t="n">
        <v>3</v>
      </c>
      <c r="D251" s="10" t="n">
        <v>2</v>
      </c>
      <c r="E251" s="10" t="n">
        <v>2</v>
      </c>
      <c r="F251" s="10" t="n">
        <v>2</v>
      </c>
      <c r="G251" s="10" t="n">
        <v>2</v>
      </c>
      <c r="H251" s="10" t="n">
        <v>0</v>
      </c>
      <c r="I251" s="10" t="n">
        <v>1</v>
      </c>
      <c r="J251" s="10" t="n">
        <v>0</v>
      </c>
      <c r="K251" s="10" t="n">
        <v>0</v>
      </c>
      <c r="L251" s="10"/>
      <c r="M251" s="10"/>
      <c r="N251" s="10"/>
      <c r="O251" s="10" t="n">
        <f aca="false">SUM(C251:N251)</f>
        <v>12</v>
      </c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</row>
    <row r="252" s="6" customFormat="true" ht="21.75" hidden="false" customHeight="true" outlineLevel="0" collapsed="false">
      <c r="A252" s="45" t="n">
        <v>26</v>
      </c>
      <c r="B252" s="34" t="s">
        <v>45</v>
      </c>
      <c r="C252" s="10" t="n">
        <v>1</v>
      </c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1</v>
      </c>
      <c r="I252" s="10" t="n">
        <v>0</v>
      </c>
      <c r="J252" s="10" t="n">
        <v>0</v>
      </c>
      <c r="K252" s="10" t="n">
        <v>0</v>
      </c>
      <c r="L252" s="10"/>
      <c r="M252" s="10"/>
      <c r="N252" s="10"/>
      <c r="O252" s="10" t="n">
        <f aca="false">SUM(C252:N252)</f>
        <v>2</v>
      </c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</row>
    <row r="253" s="6" customFormat="true" ht="21.75" hidden="false" customHeight="true" outlineLevel="0" collapsed="false">
      <c r="A253" s="45"/>
      <c r="B253" s="35" t="s">
        <v>46</v>
      </c>
      <c r="C253" s="10" t="n">
        <v>0</v>
      </c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/>
      <c r="M253" s="10"/>
      <c r="N253" s="10"/>
      <c r="O253" s="10" t="n">
        <f aca="false">SUM(C253:N253)</f>
        <v>0</v>
      </c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</row>
    <row r="254" s="6" customFormat="true" ht="21.75" hidden="false" customHeight="true" outlineLevel="0" collapsed="false">
      <c r="A254" s="45"/>
      <c r="B254" s="35" t="s">
        <v>47</v>
      </c>
      <c r="C254" s="10" t="n">
        <v>1</v>
      </c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1</v>
      </c>
      <c r="I254" s="10" t="n">
        <v>0</v>
      </c>
      <c r="J254" s="10" t="n">
        <v>0</v>
      </c>
      <c r="K254" s="10" t="n">
        <v>0</v>
      </c>
      <c r="L254" s="10"/>
      <c r="M254" s="10"/>
      <c r="N254" s="10"/>
      <c r="O254" s="10" t="n">
        <f aca="false">SUM(C254:N254)</f>
        <v>2</v>
      </c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</row>
    <row r="255" s="6" customFormat="true" ht="30" hidden="false" customHeight="true" outlineLevel="0" collapsed="false">
      <c r="A255" s="45" t="n">
        <v>27</v>
      </c>
      <c r="B255" s="34" t="s">
        <v>48</v>
      </c>
      <c r="C255" s="10" t="n">
        <v>0</v>
      </c>
      <c r="D255" s="10" t="n">
        <v>0</v>
      </c>
      <c r="E255" s="10" t="n">
        <v>0</v>
      </c>
      <c r="F255" s="10" t="n">
        <v>1</v>
      </c>
      <c r="G255" s="10" t="n">
        <v>1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/>
      <c r="M255" s="10"/>
      <c r="N255" s="10"/>
      <c r="O255" s="10" t="n">
        <f aca="false">SUM(C255:N255)</f>
        <v>2</v>
      </c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</row>
    <row r="256" s="6" customFormat="true" ht="35.25" hidden="false" customHeight="true" outlineLevel="0" collapsed="false">
      <c r="A256" s="45" t="n">
        <v>28</v>
      </c>
      <c r="B256" s="34" t="s">
        <v>49</v>
      </c>
      <c r="C256" s="10" t="n">
        <v>0</v>
      </c>
      <c r="D256" s="10" t="n">
        <v>1</v>
      </c>
      <c r="E256" s="10" t="n">
        <v>2</v>
      </c>
      <c r="F256" s="10" t="n">
        <v>2</v>
      </c>
      <c r="G256" s="10" t="n">
        <v>3</v>
      </c>
      <c r="H256" s="10" t="n">
        <v>2</v>
      </c>
      <c r="I256" s="10" t="n">
        <v>3</v>
      </c>
      <c r="J256" s="10" t="n">
        <v>1</v>
      </c>
      <c r="K256" s="10" t="n">
        <v>0</v>
      </c>
      <c r="L256" s="10"/>
      <c r="M256" s="10"/>
      <c r="N256" s="10"/>
      <c r="O256" s="10" t="n">
        <f aca="false">SUM(C256:N256)</f>
        <v>14</v>
      </c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</row>
    <row r="257" s="6" customFormat="true" ht="46.5" hidden="false" customHeight="true" outlineLevel="0" collapsed="false">
      <c r="A257" s="45" t="n">
        <v>29</v>
      </c>
      <c r="B257" s="34" t="s">
        <v>94</v>
      </c>
      <c r="C257" s="10" t="n">
        <v>3</v>
      </c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/>
      <c r="M257" s="10"/>
      <c r="N257" s="10"/>
      <c r="O257" s="10" t="n">
        <f aca="false">SUM(C257:N257)</f>
        <v>3</v>
      </c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</row>
    <row r="258" s="6" customFormat="true" ht="31.5" hidden="false" customHeight="true" outlineLevel="0" collapsed="false">
      <c r="A258" s="45" t="n">
        <v>30</v>
      </c>
      <c r="B258" s="36" t="s">
        <v>95</v>
      </c>
      <c r="C258" s="10" t="n">
        <v>5</v>
      </c>
      <c r="D258" s="10" t="n">
        <v>2</v>
      </c>
      <c r="E258" s="10" t="n">
        <v>5</v>
      </c>
      <c r="F258" s="10" t="n">
        <v>1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/>
      <c r="M258" s="10"/>
      <c r="N258" s="10"/>
      <c r="O258" s="10" t="n">
        <f aca="false">SUM(C258:N258)</f>
        <v>13</v>
      </c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</row>
    <row r="259" s="6" customFormat="true" ht="31.5" hidden="false" customHeight="true" outlineLevel="0" collapsed="false">
      <c r="A259" s="45" t="n">
        <v>31</v>
      </c>
      <c r="B259" s="15" t="s">
        <v>50</v>
      </c>
      <c r="C259" s="10" t="n">
        <v>223</v>
      </c>
      <c r="D259" s="10" t="n">
        <v>197</v>
      </c>
      <c r="E259" s="10" t="n">
        <v>132</v>
      </c>
      <c r="F259" s="10" t="n">
        <v>247</v>
      </c>
      <c r="G259" s="10" t="n">
        <v>231</v>
      </c>
      <c r="H259" s="10" t="n">
        <v>234</v>
      </c>
      <c r="I259" s="10" t="n">
        <v>130</v>
      </c>
      <c r="J259" s="10" t="n">
        <v>243</v>
      </c>
      <c r="K259" s="10" t="n">
        <v>267</v>
      </c>
      <c r="L259" s="10"/>
      <c r="M259" s="10"/>
      <c r="N259" s="10"/>
      <c r="O259" s="10" t="n">
        <f aca="false">SUM(C259:N259)</f>
        <v>1904</v>
      </c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</row>
    <row r="260" s="6" customFormat="true" ht="31.5" hidden="false" customHeight="true" outlineLevel="0" collapsed="false">
      <c r="A260" s="45"/>
      <c r="B260" s="16" t="s">
        <v>51</v>
      </c>
      <c r="C260" s="10" t="n">
        <v>43</v>
      </c>
      <c r="D260" s="10" t="n">
        <v>17</v>
      </c>
      <c r="E260" s="10" t="n">
        <v>22</v>
      </c>
      <c r="F260" s="10" t="n">
        <v>26</v>
      </c>
      <c r="G260" s="10" t="n">
        <v>30</v>
      </c>
      <c r="H260" s="10" t="n">
        <v>30</v>
      </c>
      <c r="I260" s="10" t="n">
        <v>15</v>
      </c>
      <c r="J260" s="10" t="n">
        <v>20</v>
      </c>
      <c r="K260" s="10" t="n">
        <v>41</v>
      </c>
      <c r="L260" s="10"/>
      <c r="M260" s="10"/>
      <c r="N260" s="10"/>
      <c r="O260" s="10" t="n">
        <f aca="false">SUM(C260:N260)</f>
        <v>244</v>
      </c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</row>
    <row r="261" s="6" customFormat="true" ht="31.5" hidden="false" customHeight="true" outlineLevel="0" collapsed="false">
      <c r="A261" s="45"/>
      <c r="B261" s="16" t="s">
        <v>52</v>
      </c>
      <c r="C261" s="10" t="n">
        <v>0</v>
      </c>
      <c r="D261" s="10" t="n">
        <v>0</v>
      </c>
      <c r="E261" s="10" t="n">
        <v>1</v>
      </c>
      <c r="F261" s="10" t="n">
        <v>0</v>
      </c>
      <c r="G261" s="10" t="n">
        <v>1</v>
      </c>
      <c r="H261" s="10" t="n">
        <v>3</v>
      </c>
      <c r="I261" s="10" t="n">
        <v>0</v>
      </c>
      <c r="J261" s="10" t="n">
        <v>0</v>
      </c>
      <c r="K261" s="10" t="n">
        <v>2</v>
      </c>
      <c r="L261" s="10"/>
      <c r="M261" s="10"/>
      <c r="N261" s="10"/>
      <c r="O261" s="10" t="n">
        <f aca="false">SUM(C261:N261)</f>
        <v>7</v>
      </c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</row>
    <row r="262" s="6" customFormat="true" ht="31.5" hidden="false" customHeight="true" outlineLevel="0" collapsed="false">
      <c r="A262" s="45"/>
      <c r="B262" s="16" t="s">
        <v>53</v>
      </c>
      <c r="C262" s="10" t="n">
        <v>6</v>
      </c>
      <c r="D262" s="10" t="n">
        <v>3</v>
      </c>
      <c r="E262" s="10" t="n">
        <v>1</v>
      </c>
      <c r="F262" s="10" t="n">
        <v>5</v>
      </c>
      <c r="G262" s="10" t="n">
        <v>3</v>
      </c>
      <c r="H262" s="10" t="n">
        <v>2</v>
      </c>
      <c r="I262" s="10" t="n">
        <v>6</v>
      </c>
      <c r="J262" s="10" t="n">
        <v>3</v>
      </c>
      <c r="K262" s="10" t="n">
        <v>6</v>
      </c>
      <c r="L262" s="10"/>
      <c r="M262" s="10"/>
      <c r="N262" s="10"/>
      <c r="O262" s="10" t="n">
        <f aca="false">SUM(C262:N262)</f>
        <v>35</v>
      </c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</row>
    <row r="263" s="6" customFormat="true" ht="31.5" hidden="false" customHeight="true" outlineLevel="0" collapsed="false">
      <c r="A263" s="45"/>
      <c r="B263" s="16" t="s">
        <v>54</v>
      </c>
      <c r="C263" s="10" t="n">
        <v>10</v>
      </c>
      <c r="D263" s="10" t="n">
        <v>5</v>
      </c>
      <c r="E263" s="10" t="n">
        <v>1</v>
      </c>
      <c r="F263" s="10" t="n">
        <v>7</v>
      </c>
      <c r="G263" s="10" t="n">
        <v>6</v>
      </c>
      <c r="H263" s="10" t="n">
        <v>3</v>
      </c>
      <c r="I263" s="10" t="n">
        <v>3</v>
      </c>
      <c r="J263" s="10" t="n">
        <v>8</v>
      </c>
      <c r="K263" s="10" t="n">
        <v>4</v>
      </c>
      <c r="L263" s="10"/>
      <c r="M263" s="10"/>
      <c r="N263" s="10"/>
      <c r="O263" s="10" t="n">
        <f aca="false">SUM(C263:N263)</f>
        <v>47</v>
      </c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</row>
    <row r="264" s="6" customFormat="true" ht="31.5" hidden="false" customHeight="true" outlineLevel="0" collapsed="false">
      <c r="A264" s="45"/>
      <c r="B264" s="16" t="s">
        <v>55</v>
      </c>
      <c r="C264" s="10" t="n">
        <v>2</v>
      </c>
      <c r="D264" s="10" t="n">
        <v>5</v>
      </c>
      <c r="E264" s="10" t="n">
        <v>1</v>
      </c>
      <c r="F264" s="10" t="n">
        <v>2</v>
      </c>
      <c r="G264" s="10" t="n">
        <v>2</v>
      </c>
      <c r="H264" s="10" t="n">
        <v>3</v>
      </c>
      <c r="I264" s="10" t="n">
        <v>3</v>
      </c>
      <c r="J264" s="10" t="n">
        <v>4</v>
      </c>
      <c r="K264" s="10" t="n">
        <v>2</v>
      </c>
      <c r="L264" s="10"/>
      <c r="M264" s="10"/>
      <c r="N264" s="10"/>
      <c r="O264" s="10" t="n">
        <f aca="false">SUM(C264:N264)</f>
        <v>24</v>
      </c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</row>
    <row r="265" s="6" customFormat="true" ht="31.5" hidden="false" customHeight="true" outlineLevel="0" collapsed="false">
      <c r="A265" s="45"/>
      <c r="B265" s="16" t="s">
        <v>56</v>
      </c>
      <c r="C265" s="10" t="n">
        <v>20</v>
      </c>
      <c r="D265" s="10" t="n">
        <v>34</v>
      </c>
      <c r="E265" s="10" t="n">
        <v>29</v>
      </c>
      <c r="F265" s="10" t="n">
        <v>18</v>
      </c>
      <c r="G265" s="10" t="n">
        <v>24</v>
      </c>
      <c r="H265" s="10" t="n">
        <v>29</v>
      </c>
      <c r="I265" s="10" t="n">
        <v>5</v>
      </c>
      <c r="J265" s="10" t="n">
        <v>21</v>
      </c>
      <c r="K265" s="10" t="n">
        <v>45</v>
      </c>
      <c r="L265" s="10"/>
      <c r="M265" s="10"/>
      <c r="N265" s="10"/>
      <c r="O265" s="10" t="n">
        <f aca="false">SUM(C265:N265)</f>
        <v>225</v>
      </c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</row>
    <row r="266" s="6" customFormat="true" ht="31.5" hidden="false" customHeight="true" outlineLevel="0" collapsed="false">
      <c r="A266" s="45"/>
      <c r="B266" s="16" t="s">
        <v>57</v>
      </c>
      <c r="C266" s="10" t="n">
        <v>15</v>
      </c>
      <c r="D266" s="10" t="n">
        <v>20</v>
      </c>
      <c r="E266" s="10" t="n">
        <v>18</v>
      </c>
      <c r="F266" s="10" t="n">
        <v>13</v>
      </c>
      <c r="G266" s="10" t="n">
        <v>23</v>
      </c>
      <c r="H266" s="10" t="n">
        <v>21</v>
      </c>
      <c r="I266" s="10" t="n">
        <v>12</v>
      </c>
      <c r="J266" s="10" t="n">
        <v>18</v>
      </c>
      <c r="K266" s="10" t="n">
        <v>18</v>
      </c>
      <c r="L266" s="10"/>
      <c r="M266" s="10"/>
      <c r="N266" s="10"/>
      <c r="O266" s="10" t="n">
        <f aca="false">SUM(C266:N266)</f>
        <v>158</v>
      </c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</row>
    <row r="267" s="6" customFormat="true" ht="31.5" hidden="false" customHeight="true" outlineLevel="0" collapsed="false">
      <c r="A267" s="45"/>
      <c r="B267" s="16" t="s">
        <v>58</v>
      </c>
      <c r="C267" s="10" t="n">
        <v>127</v>
      </c>
      <c r="D267" s="10" t="n">
        <v>113</v>
      </c>
      <c r="E267" s="10" t="n">
        <v>59</v>
      </c>
      <c r="F267" s="10" t="n">
        <v>176</v>
      </c>
      <c r="G267" s="10" t="n">
        <v>142</v>
      </c>
      <c r="H267" s="10" t="n">
        <v>143</v>
      </c>
      <c r="I267" s="10" t="n">
        <v>86</v>
      </c>
      <c r="J267" s="10" t="n">
        <v>169</v>
      </c>
      <c r="K267" s="10" t="n">
        <v>149</v>
      </c>
      <c r="L267" s="10"/>
      <c r="M267" s="10"/>
      <c r="N267" s="10"/>
      <c r="O267" s="10" t="n">
        <f aca="false">SUM(C267:N267)</f>
        <v>1164</v>
      </c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</row>
  </sheetData>
  <mergeCells count="29">
    <mergeCell ref="A1:O1"/>
    <mergeCell ref="A2:O2"/>
    <mergeCell ref="A12:A14"/>
    <mergeCell ref="A29:A32"/>
    <mergeCell ref="A34:A36"/>
    <mergeCell ref="A41:A49"/>
    <mergeCell ref="A52:O52"/>
    <mergeCell ref="A62:A64"/>
    <mergeCell ref="A79:A82"/>
    <mergeCell ref="A84:A86"/>
    <mergeCell ref="A91:A99"/>
    <mergeCell ref="A102:O102"/>
    <mergeCell ref="A112:A114"/>
    <mergeCell ref="A129:A132"/>
    <mergeCell ref="A134:A136"/>
    <mergeCell ref="A141:A149"/>
    <mergeCell ref="A150:A156"/>
    <mergeCell ref="A159:O159"/>
    <mergeCell ref="A169:A171"/>
    <mergeCell ref="A186:A189"/>
    <mergeCell ref="A191:A193"/>
    <mergeCell ref="A198:A206"/>
    <mergeCell ref="A207:A213"/>
    <mergeCell ref="A214:A217"/>
    <mergeCell ref="A220:O220"/>
    <mergeCell ref="A230:A232"/>
    <mergeCell ref="A247:A250"/>
    <mergeCell ref="A252:A254"/>
    <mergeCell ref="A259:A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7" width="44.99"/>
    <col collapsed="false" customWidth="true" hidden="false" outlineLevel="0" max="14" min="3" style="3" width="9.56"/>
    <col collapsed="false" customWidth="true" hidden="false" outlineLevel="0" max="15" min="15" style="3" width="8.41"/>
    <col collapsed="false" customWidth="true" hidden="false" outlineLevel="0" max="16" min="16" style="3" width="6.99"/>
    <col collapsed="false" customWidth="true" hidden="true" outlineLevel="0" max="17" min="17" style="3" width="6.99"/>
    <col collapsed="false" customWidth="true" hidden="true" outlineLevel="0" max="18" min="18" style="3" width="8.99"/>
    <col collapsed="false" customWidth="true" hidden="true" outlineLevel="0" max="19" min="19" style="3" width="6.99"/>
    <col collapsed="false" customWidth="true" hidden="true" outlineLevel="0" max="20" min="20" style="3" width="14.41"/>
    <col collapsed="false" customWidth="true" hidden="true" outlineLevel="0" max="22" min="21" style="3" width="6.99"/>
    <col collapsed="false" customWidth="true" hidden="true" outlineLevel="0" max="23" min="23" style="3" width="16.56"/>
    <col collapsed="false" customWidth="true" hidden="true" outlineLevel="0" max="25" min="24" style="3" width="6.99"/>
    <col collapsed="false" customWidth="true" hidden="true" outlineLevel="0" max="26" min="26" style="3" width="15.56"/>
    <col collapsed="false" customWidth="true" hidden="true" outlineLevel="0" max="31" min="27" style="3" width="6.99"/>
    <col collapsed="false" customWidth="true" hidden="true" outlineLevel="0" max="32" min="32" style="3" width="12.14"/>
    <col collapsed="false" customWidth="true" hidden="true" outlineLevel="0" max="33" min="33" style="3" width="6.99"/>
    <col collapsed="false" customWidth="false" hidden="true" outlineLevel="0" max="70" min="34" style="3" width="13.7"/>
    <col collapsed="false" customWidth="true" hidden="true" outlineLevel="0" max="71" min="71" style="62" width="11.28"/>
    <col collapsed="false" customWidth="true" hidden="true" outlineLevel="0" max="83" min="72" style="62" width="9.14"/>
    <col collapsed="false" customWidth="false" hidden="true" outlineLevel="0" max="257" min="84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6" customFormat="true" ht="22.5" hidden="false" customHeight="true" outlineLevel="0" collapsed="false">
      <c r="A2" s="32" t="s">
        <v>11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s="6" customFormat="true" ht="21.75" hidden="false" customHeight="true" outlineLevel="0" collapsed="false">
      <c r="A4" s="45" t="n">
        <v>1</v>
      </c>
      <c r="B4" s="34" t="s">
        <v>89</v>
      </c>
      <c r="C4" s="10" t="n">
        <f aca="false">+C54+C104+C161+C222</f>
        <v>126</v>
      </c>
      <c r="D4" s="10" t="n">
        <f aca="false">+D54+D104+D161+D222</f>
        <v>168</v>
      </c>
      <c r="E4" s="10" t="n">
        <f aca="false">+E54+E104+E161+E222</f>
        <v>145</v>
      </c>
      <c r="F4" s="10" t="n">
        <f aca="false">+F54+F104+F161+F222</f>
        <v>180</v>
      </c>
      <c r="G4" s="10" t="n">
        <f aca="false">+G54+G104+G161+G222</f>
        <v>169</v>
      </c>
      <c r="H4" s="10" t="n">
        <f aca="false">+H54+H104+H161+H222</f>
        <v>143</v>
      </c>
      <c r="I4" s="10" t="n">
        <f aca="false">+I54+I104+I161+I222</f>
        <v>99</v>
      </c>
      <c r="J4" s="10" t="n">
        <f aca="false">+J54+J104+J161+J222</f>
        <v>183</v>
      </c>
      <c r="K4" s="10" t="n">
        <f aca="false">+K54+K104+K161+K222</f>
        <v>155</v>
      </c>
      <c r="L4" s="10" t="n">
        <f aca="false">+L54+L104+L161+L222</f>
        <v>0</v>
      </c>
      <c r="M4" s="10" t="n">
        <f aca="false">+M54+M104+M161+M222</f>
        <v>0</v>
      </c>
      <c r="N4" s="10" t="n">
        <f aca="false">+N54+N104+N161+N222</f>
        <v>0</v>
      </c>
      <c r="O4" s="10" t="n">
        <f aca="false">SUM(C4:N4)</f>
        <v>1368</v>
      </c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s="6" customFormat="true" ht="30.75" hidden="false" customHeight="true" outlineLevel="0" collapsed="false">
      <c r="A5" s="45" t="n">
        <v>2</v>
      </c>
      <c r="B5" s="34" t="s">
        <v>81</v>
      </c>
      <c r="C5" s="10" t="n">
        <f aca="false">+C55+C105+C162+C223</f>
        <v>18</v>
      </c>
      <c r="D5" s="10" t="n">
        <f aca="false">+D55+D105+D162+D223</f>
        <v>8</v>
      </c>
      <c r="E5" s="10" t="n">
        <f aca="false">+E55+E105+E162+E223</f>
        <v>26</v>
      </c>
      <c r="F5" s="10" t="n">
        <f aca="false">+F55+F105+F162+F223</f>
        <v>25</v>
      </c>
      <c r="G5" s="10" t="n">
        <f aca="false">+G55+G105+G162+G223</f>
        <v>24</v>
      </c>
      <c r="H5" s="10" t="n">
        <f aca="false">+H55+H105+H162+H223</f>
        <v>20</v>
      </c>
      <c r="I5" s="10" t="n">
        <f aca="false">+I55+I105+I162+I223</f>
        <v>7</v>
      </c>
      <c r="J5" s="10" t="n">
        <f aca="false">+J55+J105+J162+J223</f>
        <v>23</v>
      </c>
      <c r="K5" s="10" t="n">
        <f aca="false">+K55+K105+K162+K223</f>
        <v>19</v>
      </c>
      <c r="L5" s="10" t="n">
        <f aca="false">+L55+L105+L162+L223</f>
        <v>0</v>
      </c>
      <c r="M5" s="10" t="n">
        <f aca="false">+M55+M105+M162+M223</f>
        <v>0</v>
      </c>
      <c r="N5" s="10" t="n">
        <f aca="false">+N55+N105+N162+N223</f>
        <v>0</v>
      </c>
      <c r="O5" s="10" t="n">
        <f aca="false">SUM(C5:N5)</f>
        <v>170</v>
      </c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s="6" customFormat="true" ht="21.75" hidden="false" customHeight="true" outlineLevel="0" collapsed="false">
      <c r="A6" s="45" t="n">
        <v>3</v>
      </c>
      <c r="B6" s="34" t="s">
        <v>17</v>
      </c>
      <c r="C6" s="10" t="n">
        <f aca="false">+C56+C106+C163+C224</f>
        <v>26</v>
      </c>
      <c r="D6" s="10" t="n">
        <f aca="false">+D56+D106+D163+D224</f>
        <v>24</v>
      </c>
      <c r="E6" s="10" t="n">
        <f aca="false">+E56+E106+E163+E224</f>
        <v>17</v>
      </c>
      <c r="F6" s="10" t="n">
        <f aca="false">+F56+F106+F163+F224</f>
        <v>24</v>
      </c>
      <c r="G6" s="10" t="n">
        <f aca="false">+G56+G106+G163+G224</f>
        <v>27</v>
      </c>
      <c r="H6" s="10" t="n">
        <f aca="false">+H56+H106+H163+H224</f>
        <v>18</v>
      </c>
      <c r="I6" s="10" t="n">
        <f aca="false">+I56+I106+I163+I224</f>
        <v>14</v>
      </c>
      <c r="J6" s="10" t="n">
        <f aca="false">+J56+J106+J163+J224</f>
        <v>34</v>
      </c>
      <c r="K6" s="10" t="n">
        <f aca="false">+K56+K106+K163+K224</f>
        <v>33</v>
      </c>
      <c r="L6" s="10" t="n">
        <f aca="false">+L56+L106+L163+L224</f>
        <v>0</v>
      </c>
      <c r="M6" s="10" t="n">
        <f aca="false">+M56+M106+M163+M224</f>
        <v>0</v>
      </c>
      <c r="N6" s="10" t="n">
        <f aca="false">+N56+N106+N163+N224</f>
        <v>0</v>
      </c>
      <c r="O6" s="10" t="n">
        <f aca="false">SUM(C6:N6)</f>
        <v>217</v>
      </c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s="6" customFormat="true" ht="21.75" hidden="false" customHeight="true" outlineLevel="0" collapsed="false">
      <c r="A7" s="45" t="n">
        <v>4</v>
      </c>
      <c r="B7" s="34" t="s">
        <v>18</v>
      </c>
      <c r="C7" s="10" t="n">
        <f aca="false">+C57+C107+C164+C225</f>
        <v>26</v>
      </c>
      <c r="D7" s="10" t="n">
        <f aca="false">+D57+D107+D164+D225</f>
        <v>16</v>
      </c>
      <c r="E7" s="10" t="n">
        <f aca="false">+E57+E107+E164+E225</f>
        <v>11</v>
      </c>
      <c r="F7" s="10" t="n">
        <f aca="false">+F57+F107+F164+F225</f>
        <v>14</v>
      </c>
      <c r="G7" s="10" t="n">
        <f aca="false">+G57+G107+G164+G225</f>
        <v>10</v>
      </c>
      <c r="H7" s="10" t="n">
        <f aca="false">+H57+H107+H164+H225</f>
        <v>9</v>
      </c>
      <c r="I7" s="10" t="n">
        <f aca="false">+I57+I107+I164+I225</f>
        <v>9</v>
      </c>
      <c r="J7" s="10" t="n">
        <f aca="false">+J57+J107+J164+J225</f>
        <v>14</v>
      </c>
      <c r="K7" s="10" t="n">
        <f aca="false">+K57+K107+K164+K225</f>
        <v>17</v>
      </c>
      <c r="L7" s="10" t="n">
        <f aca="false">+L57+L107+L164+L225</f>
        <v>0</v>
      </c>
      <c r="M7" s="10" t="n">
        <f aca="false">+M57+M107+M164+M225</f>
        <v>0</v>
      </c>
      <c r="N7" s="10" t="n">
        <f aca="false">+N57+N107+N164+N225</f>
        <v>0</v>
      </c>
      <c r="O7" s="10" t="n">
        <f aca="false">SUM(C7:N7)</f>
        <v>126</v>
      </c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s="6" customFormat="true" ht="21.75" hidden="false" customHeight="true" outlineLevel="0" collapsed="false">
      <c r="A8" s="45" t="n">
        <v>5</v>
      </c>
      <c r="B8" s="34" t="s">
        <v>19</v>
      </c>
      <c r="C8" s="10" t="n">
        <f aca="false">+C58+C108+C165+C226</f>
        <v>7</v>
      </c>
      <c r="D8" s="10" t="n">
        <f aca="false">+D58+D108+D165+D226</f>
        <v>16</v>
      </c>
      <c r="E8" s="10" t="n">
        <f aca="false">+E58+E108+E165+E226</f>
        <v>8</v>
      </c>
      <c r="F8" s="10" t="n">
        <f aca="false">+F58+F108+F165+F226</f>
        <v>15</v>
      </c>
      <c r="G8" s="10" t="n">
        <f aca="false">+G58+G108+G165+G226</f>
        <v>8</v>
      </c>
      <c r="H8" s="10" t="n">
        <f aca="false">+H58+H108+H165+H226</f>
        <v>16</v>
      </c>
      <c r="I8" s="10" t="n">
        <f aca="false">+I58+I108+I165+I226</f>
        <v>5</v>
      </c>
      <c r="J8" s="10" t="n">
        <f aca="false">+J58+J108+J165+J226</f>
        <v>11</v>
      </c>
      <c r="K8" s="10" t="n">
        <f aca="false">+K58+K108+K165+K226</f>
        <v>12</v>
      </c>
      <c r="L8" s="10" t="n">
        <f aca="false">+L58+L108+L165+L226</f>
        <v>0</v>
      </c>
      <c r="M8" s="10" t="n">
        <f aca="false">+M58+M108+M165+M226</f>
        <v>0</v>
      </c>
      <c r="N8" s="10" t="n">
        <f aca="false">+N58+N108+N165+N226</f>
        <v>0</v>
      </c>
      <c r="O8" s="10" t="n">
        <f aca="false">SUM(C8:N8)</f>
        <v>98</v>
      </c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s="6" customFormat="true" ht="21.75" hidden="false" customHeight="true" outlineLevel="0" collapsed="false">
      <c r="A9" s="45" t="n">
        <v>6</v>
      </c>
      <c r="B9" s="34" t="s">
        <v>20</v>
      </c>
      <c r="C9" s="10" t="n">
        <f aca="false">+C59+C109+C166+C227</f>
        <v>8</v>
      </c>
      <c r="D9" s="10" t="n">
        <f aca="false">+D59+D109+D166+D227</f>
        <v>16</v>
      </c>
      <c r="E9" s="10" t="n">
        <f aca="false">+E59+E109+E166+E227</f>
        <v>6</v>
      </c>
      <c r="F9" s="10" t="n">
        <f aca="false">+F59+F109+F166+F227</f>
        <v>8</v>
      </c>
      <c r="G9" s="10" t="n">
        <f aca="false">+G59+G109+G166+G227</f>
        <v>5</v>
      </c>
      <c r="H9" s="10" t="n">
        <f aca="false">+H59+H109+H166+H227</f>
        <v>4</v>
      </c>
      <c r="I9" s="10" t="n">
        <f aca="false">+I59+I109+I166+I227</f>
        <v>3</v>
      </c>
      <c r="J9" s="10" t="n">
        <f aca="false">+J59+J109+J166+J227</f>
        <v>7</v>
      </c>
      <c r="K9" s="10" t="n">
        <f aca="false">+K59+K109+K166+K227</f>
        <v>10</v>
      </c>
      <c r="L9" s="10" t="n">
        <f aca="false">+L59+L109+L166+L227</f>
        <v>0</v>
      </c>
      <c r="M9" s="10" t="n">
        <f aca="false">+M59+M109+M166+M227</f>
        <v>0</v>
      </c>
      <c r="N9" s="10" t="n">
        <f aca="false">+N59+N109+N166+N227</f>
        <v>0</v>
      </c>
      <c r="O9" s="10" t="n">
        <f aca="false">SUM(C9:N9)</f>
        <v>67</v>
      </c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s="6" customFormat="true" ht="21.75" hidden="false" customHeight="true" outlineLevel="0" collapsed="false">
      <c r="A10" s="45" t="n">
        <v>7</v>
      </c>
      <c r="B10" s="34" t="s">
        <v>21</v>
      </c>
      <c r="C10" s="10" t="n">
        <f aca="false">+C60+C110+C167+C228</f>
        <v>552</v>
      </c>
      <c r="D10" s="10" t="n">
        <f aca="false">+D60+D110+D167+D228</f>
        <v>6</v>
      </c>
      <c r="E10" s="10" t="n">
        <f aca="false">+E60+E110+E167+E228</f>
        <v>321</v>
      </c>
      <c r="F10" s="10" t="n">
        <f aca="false">+F60+F110+F167+F228</f>
        <v>359</v>
      </c>
      <c r="G10" s="10" t="n">
        <f aca="false">+G60+G110+G167+G228</f>
        <v>351</v>
      </c>
      <c r="H10" s="10" t="n">
        <f aca="false">+H60+H110+H167+H228</f>
        <v>324</v>
      </c>
      <c r="I10" s="10" t="n">
        <f aca="false">+I60+I110+I167+I228</f>
        <v>160</v>
      </c>
      <c r="J10" s="10" t="n">
        <f aca="false">+J60+J110+J167+J228</f>
        <v>426</v>
      </c>
      <c r="K10" s="10" t="n">
        <f aca="false">+K60+K110+K167+K228</f>
        <v>463</v>
      </c>
      <c r="L10" s="10" t="n">
        <f aca="false">+L60+L110+L167+L228</f>
        <v>0</v>
      </c>
      <c r="M10" s="10" t="n">
        <f aca="false">+M60+M110+M167+M228</f>
        <v>0</v>
      </c>
      <c r="N10" s="10" t="n">
        <f aca="false">+N60+N110+N167+N228</f>
        <v>0</v>
      </c>
      <c r="O10" s="10" t="n">
        <f aca="false">SUM(C10:N10)</f>
        <v>2962</v>
      </c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s="6" customFormat="true" ht="21.75" hidden="false" customHeight="true" outlineLevel="0" collapsed="false">
      <c r="A11" s="45" t="n">
        <v>8</v>
      </c>
      <c r="B11" s="34" t="s">
        <v>22</v>
      </c>
      <c r="C11" s="10" t="n">
        <f aca="false">+C61+C111+C168+C229</f>
        <v>15</v>
      </c>
      <c r="D11" s="10" t="n">
        <f aca="false">+D61+D111+D168+D229</f>
        <v>18</v>
      </c>
      <c r="E11" s="10" t="n">
        <f aca="false">+E61+E111+E168+E229</f>
        <v>5</v>
      </c>
      <c r="F11" s="10" t="n">
        <f aca="false">+F61+F111+F168+F229</f>
        <v>8</v>
      </c>
      <c r="G11" s="10" t="n">
        <f aca="false">+G61+G111+G168+G229</f>
        <v>6</v>
      </c>
      <c r="H11" s="10" t="n">
        <f aca="false">+H61+H111+H168+H229</f>
        <v>28</v>
      </c>
      <c r="I11" s="10" t="n">
        <f aca="false">+I61+I111+I168+I229</f>
        <v>10</v>
      </c>
      <c r="J11" s="10" t="n">
        <f aca="false">+J61+J111+J168+J229</f>
        <v>20</v>
      </c>
      <c r="K11" s="10" t="n">
        <f aca="false">+K61+K111+K168+K229</f>
        <v>9</v>
      </c>
      <c r="L11" s="10" t="n">
        <f aca="false">+L61+L111+L168+L229</f>
        <v>0</v>
      </c>
      <c r="M11" s="10" t="n">
        <f aca="false">+M61+M111+M168+M229</f>
        <v>0</v>
      </c>
      <c r="N11" s="10" t="n">
        <f aca="false">+N61+N111+N168+N229</f>
        <v>0</v>
      </c>
      <c r="O11" s="10" t="n">
        <f aca="false">SUM(C11:N11)</f>
        <v>119</v>
      </c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s="6" customFormat="true" ht="21.75" hidden="false" customHeight="true" outlineLevel="0" collapsed="false">
      <c r="A12" s="45" t="n">
        <v>9</v>
      </c>
      <c r="B12" s="34" t="s">
        <v>23</v>
      </c>
      <c r="C12" s="10" t="n">
        <f aca="false">+C62+C112+C169+C230</f>
        <v>122</v>
      </c>
      <c r="D12" s="10" t="n">
        <f aca="false">+D62+D112+D169+D230</f>
        <v>128</v>
      </c>
      <c r="E12" s="10" t="n">
        <f aca="false">+E62+E112+E169+E230</f>
        <v>102</v>
      </c>
      <c r="F12" s="10" t="n">
        <f aca="false">+F62+F112+F169+F230</f>
        <v>129</v>
      </c>
      <c r="G12" s="10" t="n">
        <f aca="false">+G62+G112+G169+G230</f>
        <v>114</v>
      </c>
      <c r="H12" s="10" t="n">
        <f aca="false">+H62+H112+H169+H230</f>
        <v>89</v>
      </c>
      <c r="I12" s="10" t="n">
        <f aca="false">+I62+I112+I169+I230</f>
        <v>71</v>
      </c>
      <c r="J12" s="10" t="n">
        <f aca="false">+J62+J112+J169+J230</f>
        <v>97</v>
      </c>
      <c r="K12" s="10" t="n">
        <f aca="false">+K62+K112+K169+K230</f>
        <v>111</v>
      </c>
      <c r="L12" s="10" t="n">
        <f aca="false">+L62+L112+L169+L230</f>
        <v>0</v>
      </c>
      <c r="M12" s="10" t="n">
        <f aca="false">+M62+M112+M169+M230</f>
        <v>0</v>
      </c>
      <c r="N12" s="10" t="n">
        <f aca="false">+N62+N112+N169+N230</f>
        <v>0</v>
      </c>
      <c r="O12" s="10" t="n">
        <f aca="false">SUM(C12:N12)</f>
        <v>963</v>
      </c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" customFormat="true" ht="21.75" hidden="false" customHeight="true" outlineLevel="0" collapsed="false">
      <c r="A13" s="45"/>
      <c r="B13" s="35" t="s">
        <v>24</v>
      </c>
      <c r="C13" s="13" t="n">
        <f aca="false">+C63+C113+C170+C231</f>
        <v>47</v>
      </c>
      <c r="D13" s="13" t="n">
        <f aca="false">+D63+D113+D170+D231</f>
        <v>25</v>
      </c>
      <c r="E13" s="13" t="n">
        <f aca="false">+E63+E113+E170+E231</f>
        <v>12</v>
      </c>
      <c r="F13" s="13" t="n">
        <f aca="false">+F63+F113+F170+F231</f>
        <v>44</v>
      </c>
      <c r="G13" s="13" t="n">
        <f aca="false">+G63+G113+G170+G231</f>
        <v>15</v>
      </c>
      <c r="H13" s="13" t="n">
        <f aca="false">+H63+H113+H170+H231</f>
        <v>40</v>
      </c>
      <c r="I13" s="13" t="n">
        <f aca="false">+I63+I113+I170+I231</f>
        <v>27</v>
      </c>
      <c r="J13" s="13" t="n">
        <f aca="false">+J63+J113+J170+J231</f>
        <v>19</v>
      </c>
      <c r="K13" s="13" t="n">
        <f aca="false">+K63+K113+K170+K231</f>
        <v>17</v>
      </c>
      <c r="L13" s="13" t="n">
        <f aca="false">+L63+L113+L170+L231</f>
        <v>0</v>
      </c>
      <c r="M13" s="13" t="n">
        <f aca="false">+M63+M113+M170+M231</f>
        <v>0</v>
      </c>
      <c r="N13" s="13" t="n">
        <f aca="false">+N63+N113+N170+N231</f>
        <v>0</v>
      </c>
      <c r="O13" s="10" t="n">
        <f aca="false">SUM(C13:N13)</f>
        <v>246</v>
      </c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s="6" customFormat="true" ht="21.75" hidden="false" customHeight="true" outlineLevel="0" collapsed="false">
      <c r="A14" s="45"/>
      <c r="B14" s="35" t="s">
        <v>25</v>
      </c>
      <c r="C14" s="13" t="n">
        <f aca="false">+C64+C114+C171+C232</f>
        <v>75</v>
      </c>
      <c r="D14" s="13" t="n">
        <f aca="false">+D64+D114+D171+D232</f>
        <v>103</v>
      </c>
      <c r="E14" s="13" t="n">
        <f aca="false">+E64+E114+E171+E232</f>
        <v>90</v>
      </c>
      <c r="F14" s="13" t="n">
        <f aca="false">+F64+F114+F171+F232</f>
        <v>85</v>
      </c>
      <c r="G14" s="13" t="n">
        <f aca="false">+G64+G114+G171+G232</f>
        <v>99</v>
      </c>
      <c r="H14" s="13" t="n">
        <f aca="false">+H64+H114+H171+H232</f>
        <v>49</v>
      </c>
      <c r="I14" s="13" t="n">
        <f aca="false">+I64+I114+I171+I232</f>
        <v>44</v>
      </c>
      <c r="J14" s="13" t="n">
        <f aca="false">+J64+J114+J171+J232</f>
        <v>78</v>
      </c>
      <c r="K14" s="13" t="n">
        <f aca="false">+K64+K114+K171+K232</f>
        <v>94</v>
      </c>
      <c r="L14" s="13" t="n">
        <f aca="false">+L64+L114+L171+L232</f>
        <v>0</v>
      </c>
      <c r="M14" s="13" t="n">
        <f aca="false">+M64+M114+M171+M232</f>
        <v>0</v>
      </c>
      <c r="N14" s="13" t="n">
        <f aca="false">+N64+N114+N171+N232</f>
        <v>0</v>
      </c>
      <c r="O14" s="10" t="n">
        <f aca="false">SUM(C14:N14)</f>
        <v>717</v>
      </c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s="6" customFormat="true" ht="33.75" hidden="false" customHeight="true" outlineLevel="0" collapsed="false">
      <c r="A15" s="45" t="n">
        <v>10</v>
      </c>
      <c r="B15" s="34" t="s">
        <v>26</v>
      </c>
      <c r="C15" s="10" t="n">
        <f aca="false">+C65+C115+C172+C233</f>
        <v>79</v>
      </c>
      <c r="D15" s="10" t="n">
        <f aca="false">+D65+D115+D172+D233</f>
        <v>16</v>
      </c>
      <c r="E15" s="10" t="n">
        <f aca="false">+E65+E115+E172+E233</f>
        <v>23</v>
      </c>
      <c r="F15" s="10" t="n">
        <f aca="false">+F65+F115+F172+F233</f>
        <v>43</v>
      </c>
      <c r="G15" s="10" t="n">
        <f aca="false">+G65+G115+G172+G233</f>
        <v>47</v>
      </c>
      <c r="H15" s="10" t="n">
        <f aca="false">+H65+H115+H172+H233</f>
        <v>44</v>
      </c>
      <c r="I15" s="10" t="n">
        <f aca="false">+I65+I115+I172+I233</f>
        <v>32</v>
      </c>
      <c r="J15" s="10" t="n">
        <f aca="false">+J65+J115+J172+J233</f>
        <v>52</v>
      </c>
      <c r="K15" s="10" t="n">
        <f aca="false">+K65+K115+K172+K233</f>
        <v>46</v>
      </c>
      <c r="L15" s="10" t="n">
        <f aca="false">+L65+L115+L172+L233</f>
        <v>0</v>
      </c>
      <c r="M15" s="10" t="n">
        <f aca="false">+M65+M115+M172+M233</f>
        <v>0</v>
      </c>
      <c r="N15" s="10" t="n">
        <f aca="false">+N65+N115+N172+N233</f>
        <v>0</v>
      </c>
      <c r="O15" s="10" t="n">
        <f aca="false">SUM(C15:N15)</f>
        <v>382</v>
      </c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s="6" customFormat="true" ht="47.25" hidden="false" customHeight="true" outlineLevel="0" collapsed="false">
      <c r="A16" s="45" t="n">
        <v>11</v>
      </c>
      <c r="B16" s="34" t="s">
        <v>27</v>
      </c>
      <c r="C16" s="10" t="n">
        <f aca="false">+C66+C116+C173+C234</f>
        <v>78</v>
      </c>
      <c r="D16" s="10" t="n">
        <f aca="false">+D66+D116+D173+D234</f>
        <v>61</v>
      </c>
      <c r="E16" s="10" t="n">
        <f aca="false">+E66+E116+E173+E234</f>
        <v>40</v>
      </c>
      <c r="F16" s="10" t="n">
        <f aca="false">+F66+F116+F173+F234</f>
        <v>97</v>
      </c>
      <c r="G16" s="10" t="n">
        <f aca="false">+G66+G116+G173+G234</f>
        <v>100</v>
      </c>
      <c r="H16" s="10" t="n">
        <f aca="false">+H66+H116+H173+H234</f>
        <v>69</v>
      </c>
      <c r="I16" s="10" t="n">
        <f aca="false">+I66+I116+I173+I234</f>
        <v>45</v>
      </c>
      <c r="J16" s="10" t="n">
        <f aca="false">+J66+J116+J173+J234</f>
        <v>84</v>
      </c>
      <c r="K16" s="10" t="n">
        <f aca="false">+K66+K116+K173+K234</f>
        <v>0</v>
      </c>
      <c r="L16" s="10" t="n">
        <f aca="false">+L66+L116+L173+L234</f>
        <v>0</v>
      </c>
      <c r="M16" s="10" t="n">
        <f aca="false">+M66+M116+M173+M234</f>
        <v>0</v>
      </c>
      <c r="N16" s="10" t="n">
        <f aca="false">+N66+N116+N173+N234</f>
        <v>0</v>
      </c>
      <c r="O16" s="10" t="n">
        <f aca="false">SUM(C16:N16)</f>
        <v>574</v>
      </c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s="6" customFormat="true" ht="39.75" hidden="false" customHeight="true" outlineLevel="0" collapsed="false">
      <c r="A17" s="45" t="n">
        <v>12</v>
      </c>
      <c r="B17" s="34" t="s">
        <v>82</v>
      </c>
      <c r="C17" s="10" t="n">
        <f aca="false">+C67+C117+C174+C235</f>
        <v>199</v>
      </c>
      <c r="D17" s="10" t="n">
        <f aca="false">+D67+D117+D174+D235</f>
        <v>163</v>
      </c>
      <c r="E17" s="10" t="n">
        <f aca="false">+E67+E117+E174+E235</f>
        <v>192</v>
      </c>
      <c r="F17" s="10" t="n">
        <f aca="false">+F67+F117+F174+F235</f>
        <v>185</v>
      </c>
      <c r="G17" s="10" t="n">
        <f aca="false">+G67+G117+G174+G235</f>
        <v>199</v>
      </c>
      <c r="H17" s="10" t="n">
        <f aca="false">+H67+H117+H174+H235</f>
        <v>199</v>
      </c>
      <c r="I17" s="10" t="n">
        <f aca="false">+I67+I117+I174+I235</f>
        <v>149</v>
      </c>
      <c r="J17" s="10" t="n">
        <f aca="false">+J67+J117+J174+J235</f>
        <v>195</v>
      </c>
      <c r="K17" s="10" t="n">
        <f aca="false">+K67+K117+K174+K235</f>
        <v>199</v>
      </c>
      <c r="L17" s="10" t="n">
        <f aca="false">+L67+L117+L174+L235</f>
        <v>0</v>
      </c>
      <c r="M17" s="10" t="n">
        <f aca="false">+M67+M117+M174+M235</f>
        <v>0</v>
      </c>
      <c r="N17" s="10" t="n">
        <f aca="false">+N67+N117+N174+N235</f>
        <v>0</v>
      </c>
      <c r="O17" s="14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s="6" customFormat="true" ht="21.75" hidden="false" customHeight="true" outlineLevel="0" collapsed="false">
      <c r="A18" s="45" t="n">
        <v>13</v>
      </c>
      <c r="B18" s="34" t="s">
        <v>29</v>
      </c>
      <c r="C18" s="10" t="n">
        <f aca="false">+C68+C118+C175+C236</f>
        <v>0</v>
      </c>
      <c r="D18" s="10" t="n">
        <f aca="false">+D68+D118+D175+D236</f>
        <v>0</v>
      </c>
      <c r="E18" s="10" t="n">
        <f aca="false">+E68+E118+E175+E236</f>
        <v>0</v>
      </c>
      <c r="F18" s="10" t="n">
        <f aca="false">+F68+F118+F175+F236</f>
        <v>0</v>
      </c>
      <c r="G18" s="10" t="n">
        <f aca="false">+G68+G118+G175+G236</f>
        <v>0</v>
      </c>
      <c r="H18" s="10" t="n">
        <f aca="false">+H68+H118+H175+H236</f>
        <v>0</v>
      </c>
      <c r="I18" s="10" t="n">
        <f aca="false">+I68+I118+I175+I236</f>
        <v>0</v>
      </c>
      <c r="J18" s="10" t="n">
        <f aca="false">+J68+J118+J175+J236</f>
        <v>0</v>
      </c>
      <c r="K18" s="10" t="n">
        <f aca="false">+K68+K118+K175+K236</f>
        <v>0</v>
      </c>
      <c r="L18" s="10" t="n">
        <f aca="false">+L68+L118+L175+L236</f>
        <v>0</v>
      </c>
      <c r="M18" s="10" t="n">
        <f aca="false">+M68+M118+M175+M236</f>
        <v>0</v>
      </c>
      <c r="N18" s="10" t="n">
        <f aca="false">+N68+N118+N175+N236</f>
        <v>0</v>
      </c>
      <c r="O18" s="10" t="n">
        <f aca="false">SUM(C18:N18)</f>
        <v>0</v>
      </c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s="6" customFormat="true" ht="21.75" hidden="false" customHeight="true" outlineLevel="0" collapsed="false">
      <c r="A19" s="45" t="n">
        <v>14</v>
      </c>
      <c r="B19" s="34" t="s">
        <v>30</v>
      </c>
      <c r="C19" s="10" t="n">
        <f aca="false">+C69+C119+C176+C237</f>
        <v>0</v>
      </c>
      <c r="D19" s="10" t="n">
        <f aca="false">+D69+D119+D176+D237</f>
        <v>0</v>
      </c>
      <c r="E19" s="10" t="n">
        <f aca="false">+E69+E119+E176+E237</f>
        <v>0</v>
      </c>
      <c r="F19" s="10" t="n">
        <f aca="false">+F69+F119+F176+F237</f>
        <v>0</v>
      </c>
      <c r="G19" s="10" t="n">
        <f aca="false">+G69+G119+G176+G237</f>
        <v>0</v>
      </c>
      <c r="H19" s="10" t="n">
        <f aca="false">+H69+H119+H176+H237</f>
        <v>0</v>
      </c>
      <c r="I19" s="10" t="n">
        <f aca="false">+I69+I119+I176+I237</f>
        <v>0</v>
      </c>
      <c r="J19" s="10" t="n">
        <f aca="false">+J69+J119+J176+J237</f>
        <v>0</v>
      </c>
      <c r="K19" s="10" t="n">
        <f aca="false">+K69+K119+K176+K237</f>
        <v>0</v>
      </c>
      <c r="L19" s="10" t="n">
        <f aca="false">+L69+L119+L176+L237</f>
        <v>0</v>
      </c>
      <c r="M19" s="10" t="n">
        <f aca="false">+M69+M119+M176+M237</f>
        <v>0</v>
      </c>
      <c r="N19" s="10" t="n">
        <f aca="false">+N69+N119+N176+N237</f>
        <v>0</v>
      </c>
      <c r="O19" s="10" t="n">
        <f aca="false">SUM(C19:N19)</f>
        <v>0</v>
      </c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s="6" customFormat="true" ht="21.75" hidden="false" customHeight="true" outlineLevel="0" collapsed="false">
      <c r="A20" s="45" t="n">
        <v>15</v>
      </c>
      <c r="B20" s="34" t="s">
        <v>31</v>
      </c>
      <c r="C20" s="10" t="n">
        <f aca="false">+C70+C120+C177+C238</f>
        <v>0</v>
      </c>
      <c r="D20" s="10" t="n">
        <f aca="false">+D70+D120+D177+D238</f>
        <v>1</v>
      </c>
      <c r="E20" s="10" t="n">
        <f aca="false">+E70+E120+E177+E238</f>
        <v>2</v>
      </c>
      <c r="F20" s="10" t="n">
        <f aca="false">+F70+F120+F177+F238</f>
        <v>0</v>
      </c>
      <c r="G20" s="10" t="n">
        <f aca="false">+G70+G120+G177+G238</f>
        <v>0</v>
      </c>
      <c r="H20" s="10" t="n">
        <f aca="false">+H70+H120+H177+H238</f>
        <v>0</v>
      </c>
      <c r="I20" s="10" t="n">
        <f aca="false">+I70+I120+I177+I238</f>
        <v>0</v>
      </c>
      <c r="J20" s="10" t="n">
        <f aca="false">+J70+J120+J177+J238</f>
        <v>0</v>
      </c>
      <c r="K20" s="10" t="n">
        <f aca="false">+K70+K120+K177+K238</f>
        <v>0</v>
      </c>
      <c r="L20" s="10" t="n">
        <f aca="false">+L70+L120+L177+L238</f>
        <v>0</v>
      </c>
      <c r="M20" s="10" t="n">
        <f aca="false">+M70+M120+M177+M238</f>
        <v>0</v>
      </c>
      <c r="N20" s="10" t="n">
        <f aca="false">+N70+N120+N177+N238</f>
        <v>0</v>
      </c>
      <c r="O20" s="10" t="n">
        <f aca="false">SUM(C20:N20)</f>
        <v>3</v>
      </c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s="6" customFormat="true" ht="21.75" hidden="false" customHeight="true" outlineLevel="0" collapsed="false">
      <c r="A21" s="45" t="n">
        <v>16</v>
      </c>
      <c r="B21" s="34" t="s">
        <v>32</v>
      </c>
      <c r="C21" s="10" t="n">
        <f aca="false">+C71+C121+C178+C239</f>
        <v>1</v>
      </c>
      <c r="D21" s="10" t="n">
        <f aca="false">+D71+D121+D178+D239</f>
        <v>3</v>
      </c>
      <c r="E21" s="10" t="n">
        <f aca="false">+E71+E121+E178+E239</f>
        <v>3</v>
      </c>
      <c r="F21" s="10" t="n">
        <f aca="false">+F71+F121+F178+F239</f>
        <v>8</v>
      </c>
      <c r="G21" s="10" t="n">
        <f aca="false">+G71+G121+G178+G239</f>
        <v>5</v>
      </c>
      <c r="H21" s="10" t="n">
        <f aca="false">+H71+H121+H178+H239</f>
        <v>4</v>
      </c>
      <c r="I21" s="10" t="n">
        <f aca="false">+I71+I121+I178+I239</f>
        <v>4</v>
      </c>
      <c r="J21" s="10" t="n">
        <f aca="false">+J71+J121+J178+J239</f>
        <v>5</v>
      </c>
      <c r="K21" s="10" t="n">
        <f aca="false">+K71+K121+K178+K239</f>
        <v>4</v>
      </c>
      <c r="L21" s="10" t="n">
        <f aca="false">+L71+L121+L178+L239</f>
        <v>0</v>
      </c>
      <c r="M21" s="10" t="n">
        <f aca="false">+M71+M121+M178+M239</f>
        <v>0</v>
      </c>
      <c r="N21" s="10" t="n">
        <f aca="false">+N71+N121+N178+N239</f>
        <v>0</v>
      </c>
      <c r="O21" s="10" t="n">
        <f aca="false">SUM(C21:N21)</f>
        <v>37</v>
      </c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s="6" customFormat="true" ht="21.75" hidden="false" customHeight="true" outlineLevel="0" collapsed="false">
      <c r="A22" s="45" t="n">
        <v>17</v>
      </c>
      <c r="B22" s="34" t="s">
        <v>33</v>
      </c>
      <c r="C22" s="10" t="n">
        <f aca="false">+C72+C122+C179+C240</f>
        <v>44</v>
      </c>
      <c r="D22" s="10" t="n">
        <f aca="false">+D72+D122+D179+D240</f>
        <v>83</v>
      </c>
      <c r="E22" s="10" t="n">
        <f aca="false">+E72+E122+E179+E240</f>
        <v>75</v>
      </c>
      <c r="F22" s="10" t="n">
        <f aca="false">+F72+F122+F179+F240</f>
        <v>72</v>
      </c>
      <c r="G22" s="10" t="n">
        <f aca="false">+G72+G122+G179+G240</f>
        <v>223</v>
      </c>
      <c r="H22" s="10" t="n">
        <f aca="false">+H72+H122+H179+H240</f>
        <v>11</v>
      </c>
      <c r="I22" s="10" t="n">
        <f aca="false">+I72+I122+I179+I240</f>
        <v>46</v>
      </c>
      <c r="J22" s="10" t="n">
        <f aca="false">+J72+J122+J179+J240</f>
        <v>28</v>
      </c>
      <c r="K22" s="10" t="n">
        <f aca="false">+K72+K122+K179+K240</f>
        <v>9</v>
      </c>
      <c r="L22" s="10" t="n">
        <f aca="false">+L72+L122+L179+L240</f>
        <v>0</v>
      </c>
      <c r="M22" s="10" t="n">
        <f aca="false">+M72+M122+M179+M240</f>
        <v>0</v>
      </c>
      <c r="N22" s="10" t="n">
        <f aca="false">+N72+N122+N179+N240</f>
        <v>0</v>
      </c>
      <c r="O22" s="10" t="n">
        <f aca="false">SUM(C22:N22)</f>
        <v>591</v>
      </c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s="6" customFormat="true" ht="30.75" hidden="false" customHeight="true" outlineLevel="0" collapsed="false">
      <c r="A23" s="45" t="n">
        <v>18</v>
      </c>
      <c r="B23" s="34" t="s">
        <v>34</v>
      </c>
      <c r="C23" s="10" t="n">
        <f aca="false">+C73+C123+C180+C241</f>
        <v>48</v>
      </c>
      <c r="D23" s="10" t="n">
        <f aca="false">+D73+D123+D180+D241</f>
        <v>98</v>
      </c>
      <c r="E23" s="10" t="n">
        <f aca="false">+E73+E123+E180+E241</f>
        <v>54</v>
      </c>
      <c r="F23" s="10" t="n">
        <f aca="false">+F73+F123+F180+F241</f>
        <v>106</v>
      </c>
      <c r="G23" s="10" t="n">
        <f aca="false">+G73+G123+G180+G241</f>
        <v>93</v>
      </c>
      <c r="H23" s="10" t="n">
        <f aca="false">+H73+H123+H180+H241</f>
        <v>59</v>
      </c>
      <c r="I23" s="10" t="n">
        <f aca="false">+I73+I123+I180+I241</f>
        <v>41</v>
      </c>
      <c r="J23" s="10" t="n">
        <f aca="false">+J73+J123+J180+J241</f>
        <v>66</v>
      </c>
      <c r="K23" s="10" t="n">
        <f aca="false">+K73+K123+K180+K241</f>
        <v>17</v>
      </c>
      <c r="L23" s="10" t="n">
        <f aca="false">+L73+L123+L180+L241</f>
        <v>0</v>
      </c>
      <c r="M23" s="10" t="n">
        <f aca="false">+M73+M123+M180+M241</f>
        <v>0</v>
      </c>
      <c r="N23" s="10" t="n">
        <f aca="false">+N73+N123+N180+N241</f>
        <v>0</v>
      </c>
      <c r="O23" s="10" t="n">
        <f aca="false">SUM(C23:N23)</f>
        <v>582</v>
      </c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s="6" customFormat="true" ht="33.75" hidden="false" customHeight="true" outlineLevel="0" collapsed="false">
      <c r="A24" s="45" t="n">
        <v>19</v>
      </c>
      <c r="B24" s="34" t="s">
        <v>35</v>
      </c>
      <c r="C24" s="10" t="n">
        <f aca="false">+C74+C124+C181+C242</f>
        <v>0</v>
      </c>
      <c r="D24" s="10" t="n">
        <f aca="false">+D74+D124+D181+D242</f>
        <v>476</v>
      </c>
      <c r="E24" s="10" t="n">
        <f aca="false">+E74+E124+E181+E242</f>
        <v>0</v>
      </c>
      <c r="F24" s="10" t="n">
        <f aca="false">+F74+F124+F181+F242</f>
        <v>0</v>
      </c>
      <c r="G24" s="10" t="n">
        <f aca="false">+G74+G124+G181+G242</f>
        <v>0</v>
      </c>
      <c r="H24" s="10" t="n">
        <f aca="false">+H74+H124+H181+H242</f>
        <v>1020</v>
      </c>
      <c r="I24" s="10" t="n">
        <f aca="false">+I74+I124+I181+I242</f>
        <v>0</v>
      </c>
      <c r="J24" s="10" t="n">
        <f aca="false">+J74+J124+J181+J242</f>
        <v>0</v>
      </c>
      <c r="K24" s="10" t="n">
        <f aca="false">+K74+K124+K181+K242</f>
        <v>884</v>
      </c>
      <c r="L24" s="10" t="n">
        <f aca="false">+L74+L124+L181+L242</f>
        <v>0</v>
      </c>
      <c r="M24" s="10" t="n">
        <f aca="false">+M74+M124+M181+M242</f>
        <v>0</v>
      </c>
      <c r="N24" s="10" t="n">
        <f aca="false">+N74+N124+N181+N242</f>
        <v>0</v>
      </c>
      <c r="O24" s="10" t="n">
        <f aca="false">SUM(C24:N24)</f>
        <v>2380</v>
      </c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s="6" customFormat="true" ht="24" hidden="false" customHeight="true" outlineLevel="0" collapsed="false">
      <c r="A25" s="45" t="n">
        <v>20</v>
      </c>
      <c r="B25" s="34" t="s">
        <v>36</v>
      </c>
      <c r="C25" s="10" t="n">
        <f aca="false">+C75+C125+C182+C243</f>
        <v>0</v>
      </c>
      <c r="D25" s="10" t="n">
        <f aca="false">+D75+D125+D182+D243</f>
        <v>1</v>
      </c>
      <c r="E25" s="10" t="n">
        <f aca="false">+E75+E125+E182+E243</f>
        <v>3</v>
      </c>
      <c r="F25" s="10" t="n">
        <f aca="false">+F75+F125+F182+F243</f>
        <v>3</v>
      </c>
      <c r="G25" s="10" t="n">
        <f aca="false">+G75+G125+G182+G243</f>
        <v>6</v>
      </c>
      <c r="H25" s="10" t="n">
        <f aca="false">+H75+H125+H182+H243</f>
        <v>2</v>
      </c>
      <c r="I25" s="10" t="n">
        <f aca="false">+I75+I125+I182+I243</f>
        <v>1</v>
      </c>
      <c r="J25" s="10" t="n">
        <f aca="false">+J75+J125+J182+J243</f>
        <v>6</v>
      </c>
      <c r="K25" s="10" t="n">
        <f aca="false">+K75+K125+K182+K243</f>
        <v>12</v>
      </c>
      <c r="L25" s="10" t="n">
        <f aca="false">+L75+L125+L182+L243</f>
        <v>0</v>
      </c>
      <c r="M25" s="10" t="n">
        <f aca="false">+M75+M125+M182+M243</f>
        <v>0</v>
      </c>
      <c r="N25" s="10" t="n">
        <f aca="false">+N75+N125+N182+N243</f>
        <v>0</v>
      </c>
      <c r="O25" s="10" t="n">
        <f aca="false">SUM(C25:N25)</f>
        <v>34</v>
      </c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s="6" customFormat="true" ht="24" hidden="false" customHeight="true" outlineLevel="0" collapsed="false">
      <c r="A26" s="45" t="n">
        <v>21</v>
      </c>
      <c r="B26" s="34" t="s">
        <v>37</v>
      </c>
      <c r="C26" s="10" t="n">
        <f aca="false">+C76+C126+C183+C244</f>
        <v>9</v>
      </c>
      <c r="D26" s="10" t="n">
        <f aca="false">+D76+D126+D183+D244</f>
        <v>5</v>
      </c>
      <c r="E26" s="10" t="n">
        <f aca="false">+E76+E126+E183+E244</f>
        <v>3</v>
      </c>
      <c r="F26" s="10" t="n">
        <f aca="false">+F76+F126+F183+F244</f>
        <v>7</v>
      </c>
      <c r="G26" s="10" t="n">
        <f aca="false">+G76+G126+G183+G244</f>
        <v>6</v>
      </c>
      <c r="H26" s="10" t="n">
        <f aca="false">+H76+H126+H183+H244</f>
        <v>4</v>
      </c>
      <c r="I26" s="10" t="n">
        <f aca="false">+I76+I126+I183+I244</f>
        <v>4</v>
      </c>
      <c r="J26" s="10" t="n">
        <f aca="false">+J76+J126+J183+J244</f>
        <v>10</v>
      </c>
      <c r="K26" s="10" t="n">
        <f aca="false">+K76+K126+K183+K244</f>
        <v>9</v>
      </c>
      <c r="L26" s="10" t="n">
        <f aca="false">+L76+L126+L183+L244</f>
        <v>0</v>
      </c>
      <c r="M26" s="10" t="n">
        <f aca="false">+M76+M126+M183+M244</f>
        <v>0</v>
      </c>
      <c r="N26" s="10" t="n">
        <f aca="false">+N76+N126+N183+N244</f>
        <v>0</v>
      </c>
      <c r="O26" s="10" t="n">
        <f aca="false">SUM(C26:N26)</f>
        <v>57</v>
      </c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s="6" customFormat="true" ht="24" hidden="false" customHeight="true" outlineLevel="0" collapsed="false">
      <c r="A27" s="45" t="n">
        <v>22</v>
      </c>
      <c r="B27" s="34" t="s">
        <v>38</v>
      </c>
      <c r="C27" s="10" t="n">
        <f aca="false">+C77+C127+C184+C245</f>
        <v>1</v>
      </c>
      <c r="D27" s="10" t="n">
        <f aca="false">+D77+D127+D184+D245</f>
        <v>2</v>
      </c>
      <c r="E27" s="10" t="n">
        <f aca="false">+E77+E127+E184+E245</f>
        <v>4</v>
      </c>
      <c r="F27" s="10" t="n">
        <f aca="false">+F77+F127+F184+F245</f>
        <v>0</v>
      </c>
      <c r="G27" s="10" t="n">
        <f aca="false">+G77+G127+G184+G245</f>
        <v>1</v>
      </c>
      <c r="H27" s="10" t="n">
        <f aca="false">+H77+H127+H184+H245</f>
        <v>0</v>
      </c>
      <c r="I27" s="10" t="n">
        <f aca="false">+I77+I127+I184+I245</f>
        <v>0</v>
      </c>
      <c r="J27" s="10" t="n">
        <f aca="false">+J77+J127+J184+J245</f>
        <v>1</v>
      </c>
      <c r="K27" s="10" t="n">
        <f aca="false">+K77+K127+K184+K245</f>
        <v>1</v>
      </c>
      <c r="L27" s="10" t="n">
        <f aca="false">+L77+L127+L184+L245</f>
        <v>0</v>
      </c>
      <c r="M27" s="10" t="n">
        <f aca="false">+M77+M127+M184+M245</f>
        <v>0</v>
      </c>
      <c r="N27" s="10" t="n">
        <f aca="false">+N77+N127+N184+N245</f>
        <v>0</v>
      </c>
      <c r="O27" s="10" t="n">
        <f aca="false">SUM(C27:N27)</f>
        <v>10</v>
      </c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s="6" customFormat="true" ht="24" hidden="false" customHeight="true" outlineLevel="0" collapsed="false">
      <c r="A28" s="45" t="n">
        <v>23</v>
      </c>
      <c r="B28" s="34" t="s">
        <v>83</v>
      </c>
      <c r="C28" s="10" t="n">
        <f aca="false">+C78+C128+C185+C246</f>
        <v>3</v>
      </c>
      <c r="D28" s="10" t="n">
        <f aca="false">+D78+D128+D185+D246</f>
        <v>3</v>
      </c>
      <c r="E28" s="10" t="n">
        <f aca="false">+E78+E128+E185+E246</f>
        <v>1</v>
      </c>
      <c r="F28" s="10" t="n">
        <f aca="false">+F78+F128+F185+F246</f>
        <v>3</v>
      </c>
      <c r="G28" s="10" t="n">
        <f aca="false">+G78+G128+G185+G246</f>
        <v>1</v>
      </c>
      <c r="H28" s="10" t="n">
        <f aca="false">+H78+H128+H185+H246</f>
        <v>3</v>
      </c>
      <c r="I28" s="10" t="n">
        <f aca="false">+I78+I128+I185+I246</f>
        <v>0</v>
      </c>
      <c r="J28" s="10" t="n">
        <f aca="false">+J78+J128+J185+J246</f>
        <v>3</v>
      </c>
      <c r="K28" s="10" t="n">
        <f aca="false">+K78+K128+K185+K246</f>
        <v>3</v>
      </c>
      <c r="L28" s="10" t="n">
        <f aca="false">+L78+L128+L185+L246</f>
        <v>0</v>
      </c>
      <c r="M28" s="10" t="n">
        <f aca="false">+M78+M128+M185+M246</f>
        <v>0</v>
      </c>
      <c r="N28" s="10" t="n">
        <f aca="false">+N78+N128+N185+N246</f>
        <v>0</v>
      </c>
      <c r="O28" s="10" t="n">
        <f aca="false">SUM(C28:N28)</f>
        <v>20</v>
      </c>
      <c r="Q28" s="63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s="6" customFormat="true" ht="24" hidden="false" customHeight="true" outlineLevel="0" collapsed="false">
      <c r="A29" s="45" t="n">
        <v>24</v>
      </c>
      <c r="B29" s="34" t="s">
        <v>40</v>
      </c>
      <c r="C29" s="10" t="n">
        <f aca="false">+C79+C129+C186+C247</f>
        <v>4</v>
      </c>
      <c r="D29" s="10" t="n">
        <f aca="false">+D79+D129+D186+D247</f>
        <v>5</v>
      </c>
      <c r="E29" s="10" t="n">
        <f aca="false">+E79+E129+E186+E247</f>
        <v>3</v>
      </c>
      <c r="F29" s="10" t="n">
        <f aca="false">+F79+F129+F186+F247</f>
        <v>1</v>
      </c>
      <c r="G29" s="10" t="n">
        <f aca="false">+G79+G129+G186+G247</f>
        <v>5</v>
      </c>
      <c r="H29" s="10" t="n">
        <f aca="false">+H79+H129+H186+H247</f>
        <v>4</v>
      </c>
      <c r="I29" s="10" t="n">
        <f aca="false">+I79+I129+I186+I247</f>
        <v>3</v>
      </c>
      <c r="J29" s="10" t="n">
        <f aca="false">+J79+J129+J186+J247</f>
        <v>5</v>
      </c>
      <c r="K29" s="10" t="n">
        <f aca="false">+K79+K129+K186+K247</f>
        <v>5</v>
      </c>
      <c r="L29" s="10" t="n">
        <f aca="false">+L79+L129+L186+L247</f>
        <v>0</v>
      </c>
      <c r="M29" s="10" t="n">
        <f aca="false">+M79+M129+M186+M247</f>
        <v>0</v>
      </c>
      <c r="N29" s="10" t="n">
        <f aca="false">+N79+N129+N186+N247</f>
        <v>0</v>
      </c>
      <c r="O29" s="10" t="n">
        <f aca="false">SUM(C29:N29)</f>
        <v>35</v>
      </c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s="6" customFormat="true" ht="24" hidden="false" customHeight="true" outlineLevel="0" collapsed="false">
      <c r="A30" s="45"/>
      <c r="B30" s="35" t="s">
        <v>41</v>
      </c>
      <c r="C30" s="13" t="n">
        <f aca="false">+C80+C130+C187+C248</f>
        <v>2</v>
      </c>
      <c r="D30" s="13" t="n">
        <f aca="false">+D80+D130+D187+D248</f>
        <v>5</v>
      </c>
      <c r="E30" s="13" t="n">
        <f aca="false">+E80+E130+E187+E248</f>
        <v>2</v>
      </c>
      <c r="F30" s="13" t="n">
        <f aca="false">+F80+F130+F187+F248</f>
        <v>1</v>
      </c>
      <c r="G30" s="13" t="n">
        <f aca="false">+G80+G130+G187+G248</f>
        <v>1</v>
      </c>
      <c r="H30" s="13" t="n">
        <f aca="false">+H80+H130+H187+H248</f>
        <v>3</v>
      </c>
      <c r="I30" s="13" t="n">
        <f aca="false">+I80+I130+I187+I248</f>
        <v>1</v>
      </c>
      <c r="J30" s="13" t="n">
        <f aca="false">+J80+J130+J187+J248</f>
        <v>3</v>
      </c>
      <c r="K30" s="13" t="n">
        <f aca="false">+K80+K130+K187+K248</f>
        <v>3</v>
      </c>
      <c r="L30" s="13" t="n">
        <f aca="false">+L80+L130+L187+L248</f>
        <v>0</v>
      </c>
      <c r="M30" s="13" t="n">
        <f aca="false">+M80+M130+M187+M248</f>
        <v>0</v>
      </c>
      <c r="N30" s="13" t="n">
        <f aca="false">+N80+N130+N187+N248</f>
        <v>0</v>
      </c>
      <c r="O30" s="10" t="n">
        <f aca="false">SUM(C30:N30)</f>
        <v>21</v>
      </c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s="6" customFormat="true" ht="24" hidden="false" customHeight="true" outlineLevel="0" collapsed="false">
      <c r="A31" s="45"/>
      <c r="B31" s="35" t="s">
        <v>42</v>
      </c>
      <c r="C31" s="13" t="n">
        <f aca="false">+C81+C131+C188+C249</f>
        <v>0</v>
      </c>
      <c r="D31" s="13" t="n">
        <f aca="false">+D81+D131+D188+D249</f>
        <v>0</v>
      </c>
      <c r="E31" s="13" t="n">
        <f aca="false">+E81+E131+E188+E249</f>
        <v>1</v>
      </c>
      <c r="F31" s="13" t="n">
        <f aca="false">+F81+F131+F188+F249</f>
        <v>0</v>
      </c>
      <c r="G31" s="13" t="n">
        <f aca="false">+G81+G131+G188+G249</f>
        <v>3</v>
      </c>
      <c r="H31" s="13" t="n">
        <f aca="false">+H81+H131+H188+H249</f>
        <v>1</v>
      </c>
      <c r="I31" s="13" t="n">
        <f aca="false">+I81+I131+I188+I249</f>
        <v>2</v>
      </c>
      <c r="J31" s="13" t="n">
        <f aca="false">+J81+J131+J188+J249</f>
        <v>1</v>
      </c>
      <c r="K31" s="13" t="n">
        <f aca="false">+K81+K131+K188+K249</f>
        <v>1</v>
      </c>
      <c r="L31" s="13" t="n">
        <f aca="false">+L81+L131+L188+L249</f>
        <v>0</v>
      </c>
      <c r="M31" s="13" t="n">
        <f aca="false">+M81+M131+M188+M249</f>
        <v>0</v>
      </c>
      <c r="N31" s="13" t="n">
        <f aca="false">+N81+N131+N188+N249</f>
        <v>0</v>
      </c>
      <c r="O31" s="10" t="n">
        <f aca="false">SUM(C31:N31)</f>
        <v>9</v>
      </c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s="6" customFormat="true" ht="24" hidden="false" customHeight="true" outlineLevel="0" collapsed="false">
      <c r="A32" s="45"/>
      <c r="B32" s="35" t="s">
        <v>43</v>
      </c>
      <c r="C32" s="13" t="n">
        <f aca="false">+C82+C132+C189+C250</f>
        <v>2</v>
      </c>
      <c r="D32" s="13" t="n">
        <f aca="false">+D82+D132+D189+D250</f>
        <v>0</v>
      </c>
      <c r="E32" s="13" t="n">
        <f aca="false">+E82+E132+E189+E250</f>
        <v>0</v>
      </c>
      <c r="F32" s="13" t="n">
        <f aca="false">+F82+F132+F189+F250</f>
        <v>0</v>
      </c>
      <c r="G32" s="13" t="n">
        <f aca="false">+G82+G132+G189+G250</f>
        <v>1</v>
      </c>
      <c r="H32" s="13" t="n">
        <f aca="false">+H82+H132+H189+H250</f>
        <v>0</v>
      </c>
      <c r="I32" s="13" t="n">
        <f aca="false">+I82+I132+I189+I250</f>
        <v>0</v>
      </c>
      <c r="J32" s="13" t="n">
        <f aca="false">+J82+J132+J189+J250</f>
        <v>1</v>
      </c>
      <c r="K32" s="13" t="n">
        <f aca="false">+K82+K132+K189+K250</f>
        <v>1</v>
      </c>
      <c r="L32" s="13" t="n">
        <f aca="false">+L82+L132+L189+L250</f>
        <v>0</v>
      </c>
      <c r="M32" s="13" t="n">
        <f aca="false">+M82+M132+M189+M250</f>
        <v>0</v>
      </c>
      <c r="N32" s="13" t="n">
        <f aca="false">+N82+N132+N189+N250</f>
        <v>0</v>
      </c>
      <c r="O32" s="10" t="n">
        <f aca="false">SUM(C32:N32)</f>
        <v>5</v>
      </c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s="6" customFormat="true" ht="24" hidden="false" customHeight="true" outlineLevel="0" collapsed="false">
      <c r="A33" s="45" t="n">
        <v>25</v>
      </c>
      <c r="B33" s="34" t="s">
        <v>44</v>
      </c>
      <c r="C33" s="10" t="n">
        <f aca="false">+C83+C133+C190+C251</f>
        <v>2</v>
      </c>
      <c r="D33" s="10" t="n">
        <f aca="false">+D83+D133+D190+D251</f>
        <v>8</v>
      </c>
      <c r="E33" s="10" t="n">
        <f aca="false">+E83+E133+E190+E251</f>
        <v>5</v>
      </c>
      <c r="F33" s="10" t="n">
        <f aca="false">+F83+F133+F190+F251</f>
        <v>4</v>
      </c>
      <c r="G33" s="10" t="n">
        <f aca="false">+G83+G133+G190+G251</f>
        <v>6</v>
      </c>
      <c r="H33" s="10" t="n">
        <f aca="false">+H83+H133+H190+H251</f>
        <v>4</v>
      </c>
      <c r="I33" s="10" t="n">
        <f aca="false">+I83+I133+I190+I251</f>
        <v>3</v>
      </c>
      <c r="J33" s="10" t="n">
        <f aca="false">+J83+J133+J190+J251</f>
        <v>1</v>
      </c>
      <c r="K33" s="10" t="n">
        <f aca="false">+K83+K133+K190+K251</f>
        <v>0</v>
      </c>
      <c r="L33" s="10" t="n">
        <f aca="false">+L83+L133+L190+L251</f>
        <v>0</v>
      </c>
      <c r="M33" s="10" t="n">
        <f aca="false">+M83+M133+M190+M251</f>
        <v>0</v>
      </c>
      <c r="N33" s="10" t="n">
        <f aca="false">+N83+N133+N190+N251</f>
        <v>0</v>
      </c>
      <c r="O33" s="10" t="n">
        <f aca="false">SUM(C33:N33)</f>
        <v>33</v>
      </c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s="6" customFormat="true" ht="24" hidden="false" customHeight="true" outlineLevel="0" collapsed="false">
      <c r="A34" s="45" t="n">
        <v>26</v>
      </c>
      <c r="B34" s="34" t="s">
        <v>45</v>
      </c>
      <c r="C34" s="10" t="n">
        <f aca="false">+C84+C134+C191+C252</f>
        <v>2</v>
      </c>
      <c r="D34" s="10" t="n">
        <f aca="false">+D84+D134+D191+D252</f>
        <v>8</v>
      </c>
      <c r="E34" s="10" t="n">
        <f aca="false">+E84+E134+E191+E252</f>
        <v>5</v>
      </c>
      <c r="F34" s="10" t="n">
        <f aca="false">+F84+F134+F191+F252</f>
        <v>4</v>
      </c>
      <c r="G34" s="10" t="n">
        <f aca="false">+G84+G134+G191+G252</f>
        <v>6</v>
      </c>
      <c r="H34" s="10" t="n">
        <f aca="false">+H84+H134+H191+H252</f>
        <v>5</v>
      </c>
      <c r="I34" s="10" t="n">
        <f aca="false">+I84+I134+I191+I252</f>
        <v>3</v>
      </c>
      <c r="J34" s="10" t="n">
        <f aca="false">+J84+J134+J191+J252</f>
        <v>0</v>
      </c>
      <c r="K34" s="10" t="n">
        <f aca="false">+K84+K134+K191+K252</f>
        <v>0</v>
      </c>
      <c r="L34" s="10" t="n">
        <f aca="false">+L84+L134+L191+L252</f>
        <v>0</v>
      </c>
      <c r="M34" s="10" t="n">
        <f aca="false">+M84+M134+M191+M252</f>
        <v>0</v>
      </c>
      <c r="N34" s="10" t="n">
        <f aca="false">+N84+N134+N191+N252</f>
        <v>0</v>
      </c>
      <c r="O34" s="10" t="n">
        <f aca="false">SUM(C34:N34)</f>
        <v>33</v>
      </c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s="6" customFormat="true" ht="24" hidden="false" customHeight="true" outlineLevel="0" collapsed="false">
      <c r="A35" s="45"/>
      <c r="B35" s="35" t="s">
        <v>46</v>
      </c>
      <c r="C35" s="13" t="n">
        <f aca="false">+C85+C135+C192+C253</f>
        <v>0</v>
      </c>
      <c r="D35" s="13" t="n">
        <f aca="false">+D85+D135+D192+D253</f>
        <v>3</v>
      </c>
      <c r="E35" s="13" t="n">
        <f aca="false">+E85+E135+E192+E253</f>
        <v>2</v>
      </c>
      <c r="F35" s="13" t="n">
        <f aca="false">+F85+F135+F192+F253</f>
        <v>0</v>
      </c>
      <c r="G35" s="13" t="n">
        <f aca="false">+G85+G135+G192+G253</f>
        <v>0</v>
      </c>
      <c r="H35" s="13" t="n">
        <f aca="false">+H85+H135+H192+H253</f>
        <v>1</v>
      </c>
      <c r="I35" s="13" t="n">
        <f aca="false">+I85+I135+I192+I253</f>
        <v>0</v>
      </c>
      <c r="J35" s="13" t="n">
        <f aca="false">+J85+J135+J192+J253</f>
        <v>0</v>
      </c>
      <c r="K35" s="13" t="n">
        <f aca="false">+K85+K135+K192+K253</f>
        <v>0</v>
      </c>
      <c r="L35" s="13" t="n">
        <f aca="false">+L85+L135+L192+L253</f>
        <v>0</v>
      </c>
      <c r="M35" s="13" t="n">
        <f aca="false">+M85+M135+M192+M253</f>
        <v>0</v>
      </c>
      <c r="N35" s="13" t="n">
        <f aca="false">+N85+N135+N192+N253</f>
        <v>0</v>
      </c>
      <c r="O35" s="10" t="n">
        <f aca="false">SUM(C35:N35)</f>
        <v>6</v>
      </c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s="6" customFormat="true" ht="24" hidden="false" customHeight="true" outlineLevel="0" collapsed="false">
      <c r="A36" s="45"/>
      <c r="B36" s="35" t="s">
        <v>47</v>
      </c>
      <c r="C36" s="13" t="n">
        <f aca="false">+C86+C136+C193+C254</f>
        <v>2</v>
      </c>
      <c r="D36" s="13" t="n">
        <f aca="false">+D86+D136+D193+D254</f>
        <v>5</v>
      </c>
      <c r="E36" s="13" t="n">
        <f aca="false">+E86+E136+E193+E254</f>
        <v>3</v>
      </c>
      <c r="F36" s="13" t="n">
        <f aca="false">+F86+F136+F193+F254</f>
        <v>4</v>
      </c>
      <c r="G36" s="13" t="n">
        <f aca="false">+G86+G136+G193+G254</f>
        <v>6</v>
      </c>
      <c r="H36" s="13" t="n">
        <f aca="false">+H86+H136+H193+H254</f>
        <v>4</v>
      </c>
      <c r="I36" s="13" t="n">
        <f aca="false">+I86+I136+I193+I254</f>
        <v>3</v>
      </c>
      <c r="J36" s="13" t="n">
        <f aca="false">+J86+J136+J193+J254</f>
        <v>0</v>
      </c>
      <c r="K36" s="13" t="n">
        <f aca="false">+K86+K136+K193+K254</f>
        <v>0</v>
      </c>
      <c r="L36" s="13" t="n">
        <f aca="false">+L86+L136+L193+L254</f>
        <v>0</v>
      </c>
      <c r="M36" s="13" t="n">
        <f aca="false">+M86+M136+M193+M254</f>
        <v>0</v>
      </c>
      <c r="N36" s="13" t="n">
        <f aca="false">+N86+N136+N193+N254</f>
        <v>0</v>
      </c>
      <c r="O36" s="10" t="n">
        <f aca="false">SUM(C36:N36)</f>
        <v>27</v>
      </c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s="6" customFormat="true" ht="24" hidden="false" customHeight="true" outlineLevel="0" collapsed="false">
      <c r="A37" s="45" t="n">
        <v>27</v>
      </c>
      <c r="B37" s="34" t="s">
        <v>48</v>
      </c>
      <c r="C37" s="10" t="n">
        <f aca="false">+C87+C137+C194+C255</f>
        <v>0</v>
      </c>
      <c r="D37" s="10" t="n">
        <f aca="false">+D87+D137+D194+D255</f>
        <v>0</v>
      </c>
      <c r="E37" s="10" t="n">
        <f aca="false">+E87+E137+E194+E255</f>
        <v>0</v>
      </c>
      <c r="F37" s="10" t="n">
        <f aca="false">+F87+F137+F194+F255</f>
        <v>1</v>
      </c>
      <c r="G37" s="10" t="n">
        <f aca="false">+G87+G137+G194+G255</f>
        <v>3</v>
      </c>
      <c r="H37" s="10" t="n">
        <f aca="false">+H87+H137+H194+H255</f>
        <v>1</v>
      </c>
      <c r="I37" s="10" t="n">
        <f aca="false">+I87+I137+I194+I255</f>
        <v>2</v>
      </c>
      <c r="J37" s="10" t="n">
        <f aca="false">+J87+J137+J194+J255</f>
        <v>0</v>
      </c>
      <c r="K37" s="10" t="n">
        <f aca="false">+K87+K137+K194+K255</f>
        <v>0</v>
      </c>
      <c r="L37" s="10" t="n">
        <f aca="false">+L87+L137+L194+L255</f>
        <v>0</v>
      </c>
      <c r="M37" s="10" t="n">
        <f aca="false">+M87+M137+M194+M255</f>
        <v>0</v>
      </c>
      <c r="N37" s="10" t="n">
        <f aca="false">+N87+N137+N194+N255</f>
        <v>0</v>
      </c>
      <c r="O37" s="10" t="n">
        <f aca="false">SUM(C37:N37)</f>
        <v>7</v>
      </c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s="6" customFormat="true" ht="24" hidden="false" customHeight="true" outlineLevel="0" collapsed="false">
      <c r="A38" s="45" t="n">
        <v>28</v>
      </c>
      <c r="B38" s="34" t="s">
        <v>49</v>
      </c>
      <c r="C38" s="10" t="n">
        <f aca="false">+C88+C138+C195+C256</f>
        <v>1</v>
      </c>
      <c r="D38" s="10" t="n">
        <f aca="false">+D88+D138+D195+D256</f>
        <v>5</v>
      </c>
      <c r="E38" s="10" t="n">
        <f aca="false">+E88+E138+E195+E256</f>
        <v>2</v>
      </c>
      <c r="F38" s="10" t="n">
        <f aca="false">+F88+F138+F195+F256</f>
        <v>2</v>
      </c>
      <c r="G38" s="10" t="n">
        <f aca="false">+G88+G138+G195+G256</f>
        <v>2</v>
      </c>
      <c r="H38" s="10" t="n">
        <f aca="false">+H88+H138+H195+H256</f>
        <v>3</v>
      </c>
      <c r="I38" s="10" t="n">
        <f aca="false">+I88+I138+I195+I256</f>
        <v>2</v>
      </c>
      <c r="J38" s="10" t="n">
        <f aca="false">+J88+J138+J195+J256</f>
        <v>2</v>
      </c>
      <c r="K38" s="10" t="n">
        <f aca="false">+K88+K138+K195+K256</f>
        <v>0</v>
      </c>
      <c r="L38" s="10" t="n">
        <f aca="false">+L88+L138+L195+L256</f>
        <v>0</v>
      </c>
      <c r="M38" s="10" t="n">
        <f aca="false">+M88+M138+M195+M256</f>
        <v>0</v>
      </c>
      <c r="N38" s="10" t="n">
        <f aca="false">+N88+N138+N195+N256</f>
        <v>0</v>
      </c>
      <c r="O38" s="10" t="n">
        <f aca="false">SUM(C38:N38)</f>
        <v>19</v>
      </c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s="6" customFormat="true" ht="46.5" hidden="false" customHeight="true" outlineLevel="0" collapsed="false">
      <c r="A39" s="45" t="n">
        <v>29</v>
      </c>
      <c r="B39" s="34" t="s">
        <v>94</v>
      </c>
      <c r="C39" s="10" t="n">
        <f aca="false">+C89+C139+C196+C257</f>
        <v>0</v>
      </c>
      <c r="D39" s="10" t="n">
        <f aca="false">+D89+D139+D196+D257</f>
        <v>0</v>
      </c>
      <c r="E39" s="10" t="n">
        <f aca="false">+E89+E139+E196+E257</f>
        <v>0</v>
      </c>
      <c r="F39" s="10" t="n">
        <f aca="false">+F89+F139+F196+F257</f>
        <v>0</v>
      </c>
      <c r="G39" s="10" t="n">
        <f aca="false">+G89+G139+G196+G257</f>
        <v>0</v>
      </c>
      <c r="H39" s="10" t="n">
        <f aca="false">+H89+H139+H196+H257</f>
        <v>0</v>
      </c>
      <c r="I39" s="10" t="n">
        <f aca="false">+I89+I139+I196+I257</f>
        <v>0</v>
      </c>
      <c r="J39" s="10" t="n">
        <f aca="false">+J89+J139+J196+J257</f>
        <v>0</v>
      </c>
      <c r="K39" s="10" t="n">
        <f aca="false">+K89+K139+K196+K257</f>
        <v>0</v>
      </c>
      <c r="L39" s="10" t="n">
        <f aca="false">+L89+L139+L196+L257</f>
        <v>0</v>
      </c>
      <c r="M39" s="10" t="n">
        <f aca="false">+M89+M139+M196+M257</f>
        <v>0</v>
      </c>
      <c r="N39" s="10" t="n">
        <f aca="false">+N89+N139+N196+N257</f>
        <v>0</v>
      </c>
      <c r="O39" s="10" t="n">
        <f aca="false">SUM(C39:N39)</f>
        <v>0</v>
      </c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s="6" customFormat="true" ht="31.5" hidden="false" customHeight="true" outlineLevel="0" collapsed="false">
      <c r="A40" s="45" t="n">
        <v>30</v>
      </c>
      <c r="B40" s="36" t="s">
        <v>95</v>
      </c>
      <c r="C40" s="10" t="n">
        <f aca="false">+C90+C140+C197+C258</f>
        <v>0</v>
      </c>
      <c r="D40" s="10" t="n">
        <f aca="false">+D90+D140+D197+D258</f>
        <v>0</v>
      </c>
      <c r="E40" s="10" t="n">
        <f aca="false">+E90+E140+E197+E258</f>
        <v>0</v>
      </c>
      <c r="F40" s="10" t="n">
        <f aca="false">+F90+F140+F197+F258</f>
        <v>0</v>
      </c>
      <c r="G40" s="10" t="n">
        <f aca="false">+G90+G140+G197+G258</f>
        <v>0</v>
      </c>
      <c r="H40" s="10" t="n">
        <f aca="false">+H90+H140+H197+H258</f>
        <v>0</v>
      </c>
      <c r="I40" s="10" t="n">
        <f aca="false">+I90+I140+I197+I258</f>
        <v>0</v>
      </c>
      <c r="J40" s="10" t="n">
        <f aca="false">+J90+J140+J197+J258</f>
        <v>0</v>
      </c>
      <c r="K40" s="10" t="n">
        <f aca="false">+K90+K140+K197+K258</f>
        <v>0</v>
      </c>
      <c r="L40" s="10" t="n">
        <f aca="false">+L90+L140+L197+L258</f>
        <v>0</v>
      </c>
      <c r="M40" s="10" t="n">
        <f aca="false">+M90+M140+M197+M258</f>
        <v>0</v>
      </c>
      <c r="N40" s="10" t="n">
        <f aca="false">+N90+N140+N197+N258</f>
        <v>0</v>
      </c>
      <c r="O40" s="10" t="n">
        <f aca="false">SUM(C40:N40)</f>
        <v>0</v>
      </c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s="6" customFormat="true" ht="22.5" hidden="false" customHeight="true" outlineLevel="0" collapsed="false">
      <c r="A41" s="45" t="n">
        <v>31</v>
      </c>
      <c r="B41" s="15" t="s">
        <v>50</v>
      </c>
      <c r="C41" s="10" t="n">
        <f aca="false">+C91+C141+C198+C259</f>
        <v>389</v>
      </c>
      <c r="D41" s="10" t="n">
        <f aca="false">+D91+D141+D198+D259</f>
        <v>372</v>
      </c>
      <c r="E41" s="10" t="n">
        <f aca="false">+E91+E141+E198+E259</f>
        <v>153</v>
      </c>
      <c r="F41" s="10" t="n">
        <f aca="false">+F91+F141+F198+F259</f>
        <v>437</v>
      </c>
      <c r="G41" s="10" t="n">
        <f aca="false">+G91+G141+G198+G259</f>
        <v>359</v>
      </c>
      <c r="H41" s="10" t="n">
        <f aca="false">+H91+H141+H198+H259</f>
        <v>376</v>
      </c>
      <c r="I41" s="10" t="n">
        <f aca="false">+I91+I141+I198+I259</f>
        <v>263</v>
      </c>
      <c r="J41" s="10" t="n">
        <f aca="false">+J91+J141+J198+J259</f>
        <v>385</v>
      </c>
      <c r="K41" s="10" t="n">
        <f aca="false">+K91+K141+K198+K259</f>
        <v>508</v>
      </c>
      <c r="L41" s="10" t="n">
        <f aca="false">+L91+L141+L198+L259</f>
        <v>0</v>
      </c>
      <c r="M41" s="10" t="n">
        <f aca="false">+M91+M141+M198+M259</f>
        <v>0</v>
      </c>
      <c r="N41" s="10" t="n">
        <f aca="false">+N91+N141+N198+N259</f>
        <v>0</v>
      </c>
      <c r="O41" s="10" t="n">
        <f aca="false">SUM(C41:N41)</f>
        <v>3242</v>
      </c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s="6" customFormat="true" ht="24" hidden="false" customHeight="true" outlineLevel="0" collapsed="false">
      <c r="A42" s="45"/>
      <c r="B42" s="16" t="s">
        <v>51</v>
      </c>
      <c r="C42" s="13" t="n">
        <f aca="false">+C92+C142+C199+C260</f>
        <v>229</v>
      </c>
      <c r="D42" s="13" t="n">
        <f aca="false">+D92+D142+D199+D260</f>
        <v>256</v>
      </c>
      <c r="E42" s="13" t="n">
        <f aca="false">+E92+E142+E199+E260</f>
        <v>98</v>
      </c>
      <c r="F42" s="13" t="n">
        <f aca="false">+F92+F142+F199+F260</f>
        <v>271</v>
      </c>
      <c r="G42" s="13" t="n">
        <f aca="false">+G92+G142+G199+G260</f>
        <v>175</v>
      </c>
      <c r="H42" s="13" t="n">
        <f aca="false">+H92+H142+H199+H260</f>
        <v>204</v>
      </c>
      <c r="I42" s="13" t="n">
        <f aca="false">+I92+I142+I199+I260</f>
        <v>164</v>
      </c>
      <c r="J42" s="13" t="n">
        <f aca="false">+J92+J142+J199+J260</f>
        <v>156</v>
      </c>
      <c r="K42" s="13" t="n">
        <f aca="false">+K92+K142+K199+K260</f>
        <v>281</v>
      </c>
      <c r="L42" s="13" t="n">
        <f aca="false">+L92+L142+L199+L260</f>
        <v>0</v>
      </c>
      <c r="M42" s="13" t="n">
        <f aca="false">+M92+M142+M199+M260</f>
        <v>0</v>
      </c>
      <c r="N42" s="13" t="n">
        <f aca="false">+N92+N142+N199+N260</f>
        <v>0</v>
      </c>
      <c r="O42" s="10" t="n">
        <f aca="false">SUM(C42:N42)</f>
        <v>1834</v>
      </c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s="6" customFormat="true" ht="24" hidden="false" customHeight="true" outlineLevel="0" collapsed="false">
      <c r="A43" s="45"/>
      <c r="B43" s="16" t="s">
        <v>52</v>
      </c>
      <c r="C43" s="13" t="n">
        <f aca="false">+C93+C143+C200+C261</f>
        <v>5</v>
      </c>
      <c r="D43" s="13" t="n">
        <f aca="false">+D93+D143+D200+D261</f>
        <v>7</v>
      </c>
      <c r="E43" s="13" t="n">
        <f aca="false">+E93+E143+E200+E261</f>
        <v>9</v>
      </c>
      <c r="F43" s="13" t="n">
        <f aca="false">+F93+F143+F200+F261</f>
        <v>9</v>
      </c>
      <c r="G43" s="13" t="n">
        <f aca="false">+G93+G143+G200+G261</f>
        <v>9</v>
      </c>
      <c r="H43" s="13" t="n">
        <f aca="false">+H93+H143+H200+H261</f>
        <v>14</v>
      </c>
      <c r="I43" s="13" t="n">
        <f aca="false">+I93+I143+I200+I261</f>
        <v>4</v>
      </c>
      <c r="J43" s="13" t="n">
        <f aca="false">+J93+J143+J200+J261</f>
        <v>7</v>
      </c>
      <c r="K43" s="13" t="n">
        <f aca="false">+K93+K143+K200+K261</f>
        <v>16</v>
      </c>
      <c r="L43" s="13" t="n">
        <f aca="false">+L93+L143+L200+L261</f>
        <v>0</v>
      </c>
      <c r="M43" s="13" t="n">
        <f aca="false">+M93+M143+M200+M261</f>
        <v>0</v>
      </c>
      <c r="N43" s="13" t="n">
        <f aca="false">+N93+N143+N200+N261</f>
        <v>0</v>
      </c>
      <c r="O43" s="10" t="n">
        <f aca="false">SUM(C43:N43)</f>
        <v>80</v>
      </c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s="6" customFormat="true" ht="24" hidden="false" customHeight="true" outlineLevel="0" collapsed="false">
      <c r="A44" s="45"/>
      <c r="B44" s="16" t="s">
        <v>53</v>
      </c>
      <c r="C44" s="13" t="n">
        <f aca="false">+C94+C144+C201+C262</f>
        <v>6</v>
      </c>
      <c r="D44" s="13" t="n">
        <f aca="false">+D94+D144+D201+D262</f>
        <v>5</v>
      </c>
      <c r="E44" s="13" t="n">
        <f aca="false">+E94+E144+E201+E262</f>
        <v>2</v>
      </c>
      <c r="F44" s="13" t="n">
        <f aca="false">+F94+F144+F201+F262</f>
        <v>7</v>
      </c>
      <c r="G44" s="13" t="n">
        <f aca="false">+G94+G144+G201+G262</f>
        <v>3</v>
      </c>
      <c r="H44" s="13" t="n">
        <f aca="false">+H94+H144+H201+H262</f>
        <v>4</v>
      </c>
      <c r="I44" s="13" t="n">
        <f aca="false">+I94+I144+I201+I262</f>
        <v>2</v>
      </c>
      <c r="J44" s="13" t="n">
        <f aca="false">+J94+J144+J201+J262</f>
        <v>2</v>
      </c>
      <c r="K44" s="13" t="n">
        <f aca="false">+K94+K144+K201+K262</f>
        <v>8</v>
      </c>
      <c r="L44" s="13" t="n">
        <f aca="false">+L94+L144+L201+L262</f>
        <v>0</v>
      </c>
      <c r="M44" s="13" t="n">
        <f aca="false">+M94+M144+M201+M262</f>
        <v>0</v>
      </c>
      <c r="N44" s="13" t="n">
        <f aca="false">+N94+N144+N201+N262</f>
        <v>0</v>
      </c>
      <c r="O44" s="10" t="n">
        <f aca="false">SUM(C44:N44)</f>
        <v>39</v>
      </c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s="6" customFormat="true" ht="24" hidden="false" customHeight="true" outlineLevel="0" collapsed="false">
      <c r="A45" s="45"/>
      <c r="B45" s="16" t="s">
        <v>54</v>
      </c>
      <c r="C45" s="13" t="n">
        <f aca="false">+C95+C145+C202+C263</f>
        <v>45</v>
      </c>
      <c r="D45" s="13" t="n">
        <f aca="false">+D95+D145+D202+D263</f>
        <v>25</v>
      </c>
      <c r="E45" s="13" t="n">
        <f aca="false">+E95+E145+E202+E263</f>
        <v>8</v>
      </c>
      <c r="F45" s="13" t="n">
        <f aca="false">+F95+F145+F202+F263</f>
        <v>16</v>
      </c>
      <c r="G45" s="13" t="n">
        <f aca="false">+G95+G145+G202+G263</f>
        <v>28</v>
      </c>
      <c r="H45" s="13" t="n">
        <f aca="false">+H95+H145+H202+H263</f>
        <v>36</v>
      </c>
      <c r="I45" s="13" t="n">
        <f aca="false">+I95+I145+I202+I263</f>
        <v>25</v>
      </c>
      <c r="J45" s="13" t="n">
        <f aca="false">+J95+J145+J202+J263</f>
        <v>34</v>
      </c>
      <c r="K45" s="13" t="n">
        <f aca="false">+K95+K145+K202+K263</f>
        <v>41</v>
      </c>
      <c r="L45" s="13" t="n">
        <f aca="false">+L95+L145+L202+L263</f>
        <v>0</v>
      </c>
      <c r="M45" s="13" t="n">
        <f aca="false">+M95+M145+M202+M263</f>
        <v>0</v>
      </c>
      <c r="N45" s="13" t="n">
        <f aca="false">+N95+N145+N202+N263</f>
        <v>0</v>
      </c>
      <c r="O45" s="10" t="n">
        <f aca="false">SUM(C45:N45)</f>
        <v>258</v>
      </c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s="6" customFormat="true" ht="24" hidden="false" customHeight="true" outlineLevel="0" collapsed="false">
      <c r="A46" s="45"/>
      <c r="B46" s="16" t="s">
        <v>55</v>
      </c>
      <c r="C46" s="13" t="n">
        <f aca="false">+C96+C146+C203+C264</f>
        <v>1</v>
      </c>
      <c r="D46" s="13" t="n">
        <f aca="false">+D96+D146+D203+D264</f>
        <v>3</v>
      </c>
      <c r="E46" s="13" t="n">
        <f aca="false">+E96+E146+E203+E264</f>
        <v>0</v>
      </c>
      <c r="F46" s="13" t="n">
        <f aca="false">+F96+F146+F203+F264</f>
        <v>0</v>
      </c>
      <c r="G46" s="13" t="n">
        <f aca="false">+G96+G146+G203+G264</f>
        <v>1</v>
      </c>
      <c r="H46" s="13" t="n">
        <f aca="false">+H96+H146+H203+H264</f>
        <v>8</v>
      </c>
      <c r="I46" s="13" t="n">
        <f aca="false">+I96+I146+I203+I264</f>
        <v>0</v>
      </c>
      <c r="J46" s="13" t="n">
        <f aca="false">+J96+J146+J203+J264</f>
        <v>3</v>
      </c>
      <c r="K46" s="13" t="n">
        <f aca="false">+K96+K146+K203+K264</f>
        <v>1</v>
      </c>
      <c r="L46" s="13" t="n">
        <f aca="false">+L96+L146+L203+L264</f>
        <v>0</v>
      </c>
      <c r="M46" s="13" t="n">
        <f aca="false">+M96+M146+M203+M264</f>
        <v>0</v>
      </c>
      <c r="N46" s="13" t="n">
        <f aca="false">+N96+N146+N203+N264</f>
        <v>0</v>
      </c>
      <c r="O46" s="10" t="n">
        <f aca="false">SUM(C46:N46)</f>
        <v>17</v>
      </c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s="6" customFormat="true" ht="24" hidden="false" customHeight="true" outlineLevel="0" collapsed="false">
      <c r="A47" s="45"/>
      <c r="B47" s="16" t="s">
        <v>56</v>
      </c>
      <c r="C47" s="13" t="n">
        <f aca="false">+C97+C147+C204+C265</f>
        <v>9</v>
      </c>
      <c r="D47" s="13" t="n">
        <f aca="false">+D97+D147+D204+D265</f>
        <v>15</v>
      </c>
      <c r="E47" s="13" t="n">
        <f aca="false">+E97+E147+E204+E265</f>
        <v>6</v>
      </c>
      <c r="F47" s="13" t="n">
        <f aca="false">+F97+F147+F204+F265</f>
        <v>24</v>
      </c>
      <c r="G47" s="13" t="n">
        <f aca="false">+G97+G147+G204+G265</f>
        <v>18</v>
      </c>
      <c r="H47" s="13" t="n">
        <f aca="false">+H97+H147+H204+H265</f>
        <v>10</v>
      </c>
      <c r="I47" s="13" t="n">
        <f aca="false">+I97+I147+I204+I265</f>
        <v>8</v>
      </c>
      <c r="J47" s="13" t="n">
        <f aca="false">+J97+J147+J204+J265</f>
        <v>19</v>
      </c>
      <c r="K47" s="13" t="n">
        <f aca="false">+K97+K147+K204+K265</f>
        <v>24</v>
      </c>
      <c r="L47" s="13" t="n">
        <f aca="false">+L97+L147+L204+L265</f>
        <v>0</v>
      </c>
      <c r="M47" s="13" t="n">
        <f aca="false">+M97+M147+M204+M265</f>
        <v>0</v>
      </c>
      <c r="N47" s="13" t="n">
        <f aca="false">+N97+N147+N204+N265</f>
        <v>0</v>
      </c>
      <c r="O47" s="10" t="n">
        <f aca="false">SUM(C47:N47)</f>
        <v>133</v>
      </c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s="6" customFormat="true" ht="24" hidden="false" customHeight="true" outlineLevel="0" collapsed="false">
      <c r="A48" s="45"/>
      <c r="B48" s="16" t="s">
        <v>57</v>
      </c>
      <c r="C48" s="13" t="n">
        <f aca="false">+C98+C148+C205+C266</f>
        <v>23</v>
      </c>
      <c r="D48" s="13" t="n">
        <f aca="false">+D98+D148+D205+D266</f>
        <v>24</v>
      </c>
      <c r="E48" s="13" t="n">
        <f aca="false">+E98+E148+E205+E266</f>
        <v>9</v>
      </c>
      <c r="F48" s="13" t="n">
        <f aca="false">+F98+F148+F205+F266</f>
        <v>33</v>
      </c>
      <c r="G48" s="13" t="n">
        <f aca="false">+G98+G148+G205+G266</f>
        <v>21</v>
      </c>
      <c r="H48" s="13" t="n">
        <f aca="false">+H98+H148+H205+H266</f>
        <v>21</v>
      </c>
      <c r="I48" s="13" t="n">
        <f aca="false">+I98+I148+I205+I266</f>
        <v>13</v>
      </c>
      <c r="J48" s="13" t="n">
        <f aca="false">+J98+J148+J205+J266</f>
        <v>20</v>
      </c>
      <c r="K48" s="13" t="n">
        <f aca="false">+K98+K148+K205+K266</f>
        <v>37</v>
      </c>
      <c r="L48" s="13" t="n">
        <f aca="false">+L98+L148+L205+L266</f>
        <v>0</v>
      </c>
      <c r="M48" s="13" t="n">
        <f aca="false">+M98+M148+M205+M266</f>
        <v>0</v>
      </c>
      <c r="N48" s="13" t="n">
        <f aca="false">+N98+N148+N205+N266</f>
        <v>0</v>
      </c>
      <c r="O48" s="10" t="n">
        <f aca="false">SUM(C48:N48)</f>
        <v>201</v>
      </c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s="6" customFormat="true" ht="24" hidden="false" customHeight="true" outlineLevel="0" collapsed="false">
      <c r="A49" s="45"/>
      <c r="B49" s="16" t="s">
        <v>58</v>
      </c>
      <c r="C49" s="13" t="n">
        <f aca="false">+C99+C149+C206+C267</f>
        <v>71</v>
      </c>
      <c r="D49" s="13" t="n">
        <f aca="false">+D99+D149+D206+D267</f>
        <v>37</v>
      </c>
      <c r="E49" s="13" t="n">
        <f aca="false">+E99+E149+E206+E267</f>
        <v>21</v>
      </c>
      <c r="F49" s="13" t="n">
        <f aca="false">+F99+F149+F206+F267</f>
        <v>77</v>
      </c>
      <c r="G49" s="13" t="n">
        <f aca="false">+G99+G149+G206+G267</f>
        <v>104</v>
      </c>
      <c r="H49" s="13" t="n">
        <f aca="false">+H99+H149+H206+H267</f>
        <v>79</v>
      </c>
      <c r="I49" s="13" t="n">
        <f aca="false">+I99+I149+I206+I267</f>
        <v>47</v>
      </c>
      <c r="J49" s="13" t="n">
        <f aca="false">+J99+J149+J206+J267</f>
        <v>144</v>
      </c>
      <c r="K49" s="13" t="n">
        <f aca="false">+K99+K149+K206+K267</f>
        <v>100</v>
      </c>
      <c r="L49" s="13" t="n">
        <f aca="false">+L99+L149+L206+L267</f>
        <v>0</v>
      </c>
      <c r="M49" s="13" t="n">
        <f aca="false">+M99+M149+M206+M267</f>
        <v>0</v>
      </c>
      <c r="N49" s="13" t="n">
        <f aca="false">+N99+N149+N206+N267</f>
        <v>0</v>
      </c>
      <c r="O49" s="10" t="n">
        <f aca="false">SUM(C49:N49)</f>
        <v>680</v>
      </c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4.2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2" s="6" customFormat="true" ht="18" hidden="false" customHeight="true" outlineLevel="0" collapsed="false">
      <c r="A52" s="32" t="s">
        <v>5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s="6" customFormat="true" ht="26.25" hidden="false" customHeight="true" outlineLevel="0" collapsed="false">
      <c r="A53" s="7"/>
      <c r="B53" s="8"/>
      <c r="C53" s="9" t="s">
        <v>2</v>
      </c>
      <c r="D53" s="9" t="s">
        <v>3</v>
      </c>
      <c r="E53" s="9" t="s">
        <v>4</v>
      </c>
      <c r="F53" s="9" t="s">
        <v>5</v>
      </c>
      <c r="G53" s="9" t="s">
        <v>6</v>
      </c>
      <c r="H53" s="9" t="s">
        <v>7</v>
      </c>
      <c r="I53" s="9" t="s">
        <v>8</v>
      </c>
      <c r="J53" s="9" t="s">
        <v>9</v>
      </c>
      <c r="K53" s="9" t="s">
        <v>10</v>
      </c>
      <c r="L53" s="9" t="s">
        <v>11</v>
      </c>
      <c r="M53" s="9" t="s">
        <v>12</v>
      </c>
      <c r="N53" s="9" t="s">
        <v>13</v>
      </c>
      <c r="O53" s="9" t="s">
        <v>14</v>
      </c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s="6" customFormat="true" ht="21.75" hidden="false" customHeight="true" outlineLevel="0" collapsed="false">
      <c r="A54" s="45" t="n">
        <v>1</v>
      </c>
      <c r="B54" s="34" t="s">
        <v>80</v>
      </c>
      <c r="C54" s="10" t="n">
        <v>64</v>
      </c>
      <c r="D54" s="10" t="n">
        <v>94</v>
      </c>
      <c r="E54" s="10" t="n">
        <v>81</v>
      </c>
      <c r="F54" s="10" t="n">
        <v>108</v>
      </c>
      <c r="G54" s="10" t="n">
        <v>107</v>
      </c>
      <c r="H54" s="10" t="n">
        <v>90</v>
      </c>
      <c r="I54" s="10" t="n">
        <v>58</v>
      </c>
      <c r="J54" s="10" t="n">
        <v>95</v>
      </c>
      <c r="K54" s="10" t="n">
        <v>90</v>
      </c>
      <c r="L54" s="10"/>
      <c r="M54" s="10"/>
      <c r="N54" s="10"/>
      <c r="O54" s="10" t="n">
        <f aca="false">SUM(C54:N54)</f>
        <v>787</v>
      </c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s="6" customFormat="true" ht="30.75" hidden="false" customHeight="true" outlineLevel="0" collapsed="false">
      <c r="A55" s="45" t="n">
        <v>2</v>
      </c>
      <c r="B55" s="34" t="s">
        <v>81</v>
      </c>
      <c r="C55" s="10" t="n">
        <v>7</v>
      </c>
      <c r="D55" s="10" t="n">
        <v>2</v>
      </c>
      <c r="E55" s="10" t="n">
        <v>21</v>
      </c>
      <c r="F55" s="10" t="n">
        <v>9</v>
      </c>
      <c r="G55" s="10" t="n">
        <v>10</v>
      </c>
      <c r="H55" s="10" t="n">
        <v>10</v>
      </c>
      <c r="I55" s="10" t="n">
        <v>5</v>
      </c>
      <c r="J55" s="10" t="n">
        <v>9</v>
      </c>
      <c r="K55" s="10" t="n">
        <v>6</v>
      </c>
      <c r="L55" s="10"/>
      <c r="M55" s="10"/>
      <c r="N55" s="10"/>
      <c r="O55" s="10" t="n">
        <f aca="false">SUM(C55:N55)</f>
        <v>79</v>
      </c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s="6" customFormat="true" ht="21.75" hidden="false" customHeight="true" outlineLevel="0" collapsed="false">
      <c r="A56" s="45" t="n">
        <v>3</v>
      </c>
      <c r="B56" s="34" t="s">
        <v>17</v>
      </c>
      <c r="C56" s="10" t="n">
        <v>5</v>
      </c>
      <c r="D56" s="10" t="n">
        <v>3</v>
      </c>
      <c r="E56" s="10" t="n">
        <v>1</v>
      </c>
      <c r="F56" s="10" t="n">
        <v>4</v>
      </c>
      <c r="G56" s="10" t="n">
        <v>2</v>
      </c>
      <c r="H56" s="10" t="n">
        <v>1</v>
      </c>
      <c r="I56" s="10" t="n">
        <v>1</v>
      </c>
      <c r="J56" s="10" t="n">
        <v>4</v>
      </c>
      <c r="K56" s="10" t="n">
        <v>4</v>
      </c>
      <c r="L56" s="10"/>
      <c r="M56" s="10"/>
      <c r="N56" s="10"/>
      <c r="O56" s="10" t="n">
        <f aca="false">SUM(C56:N56)</f>
        <v>25</v>
      </c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s="6" customFormat="true" ht="21.75" hidden="false" customHeight="true" outlineLevel="0" collapsed="false">
      <c r="A57" s="45" t="n">
        <v>4</v>
      </c>
      <c r="B57" s="34" t="s">
        <v>18</v>
      </c>
      <c r="C57" s="10" t="n">
        <v>6</v>
      </c>
      <c r="D57" s="10" t="n">
        <v>3</v>
      </c>
      <c r="E57" s="10" t="n">
        <v>2</v>
      </c>
      <c r="F57" s="10" t="n">
        <v>6</v>
      </c>
      <c r="G57" s="10" t="n">
        <v>1</v>
      </c>
      <c r="H57" s="10" t="n">
        <v>3</v>
      </c>
      <c r="I57" s="10" t="n">
        <v>2</v>
      </c>
      <c r="J57" s="10" t="n">
        <v>3</v>
      </c>
      <c r="K57" s="10" t="n">
        <v>4</v>
      </c>
      <c r="L57" s="10"/>
      <c r="M57" s="10"/>
      <c r="N57" s="10"/>
      <c r="O57" s="10" t="n">
        <f aca="false">SUM(C57:N57)</f>
        <v>30</v>
      </c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s="6" customFormat="true" ht="21.75" hidden="false" customHeight="true" outlineLevel="0" collapsed="false">
      <c r="A58" s="45" t="n">
        <v>5</v>
      </c>
      <c r="B58" s="34" t="s">
        <v>19</v>
      </c>
      <c r="C58" s="10" t="n">
        <v>0</v>
      </c>
      <c r="D58" s="10" t="n">
        <v>6</v>
      </c>
      <c r="E58" s="10" t="n">
        <v>3</v>
      </c>
      <c r="F58" s="10" t="n">
        <v>6</v>
      </c>
      <c r="G58" s="10" t="n">
        <v>3</v>
      </c>
      <c r="H58" s="10" t="n">
        <v>7</v>
      </c>
      <c r="I58" s="10" t="n">
        <v>3</v>
      </c>
      <c r="J58" s="10" t="n">
        <v>4</v>
      </c>
      <c r="K58" s="10" t="n">
        <v>3</v>
      </c>
      <c r="L58" s="10"/>
      <c r="M58" s="10"/>
      <c r="N58" s="10"/>
      <c r="O58" s="10" t="n">
        <f aca="false">SUM(C58:N58)</f>
        <v>35</v>
      </c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s="6" customFormat="true" ht="21.75" hidden="false" customHeight="true" outlineLevel="0" collapsed="false">
      <c r="A59" s="45" t="n">
        <v>6</v>
      </c>
      <c r="B59" s="34" t="s">
        <v>20</v>
      </c>
      <c r="C59" s="10" t="n">
        <v>3</v>
      </c>
      <c r="D59" s="10" t="n">
        <v>3</v>
      </c>
      <c r="E59" s="10" t="n">
        <v>4</v>
      </c>
      <c r="F59" s="10" t="n">
        <v>4</v>
      </c>
      <c r="G59" s="10" t="n">
        <v>3</v>
      </c>
      <c r="H59" s="10" t="n">
        <v>3</v>
      </c>
      <c r="I59" s="10" t="n">
        <v>2</v>
      </c>
      <c r="J59" s="10" t="n">
        <v>6</v>
      </c>
      <c r="K59" s="10" t="n">
        <v>1</v>
      </c>
      <c r="L59" s="10"/>
      <c r="M59" s="10"/>
      <c r="N59" s="10"/>
      <c r="O59" s="10" t="n">
        <f aca="false">SUM(C59:N59)</f>
        <v>29</v>
      </c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s="6" customFormat="true" ht="21.75" hidden="false" customHeight="true" outlineLevel="0" collapsed="false">
      <c r="A60" s="45" t="n">
        <v>7</v>
      </c>
      <c r="B60" s="34" t="s">
        <v>21</v>
      </c>
      <c r="C60" s="10" t="n">
        <v>259</v>
      </c>
      <c r="D60" s="10" t="n">
        <v>2</v>
      </c>
      <c r="E60" s="10" t="n">
        <v>121</v>
      </c>
      <c r="F60" s="10" t="n">
        <v>168</v>
      </c>
      <c r="G60" s="10" t="n">
        <v>179</v>
      </c>
      <c r="H60" s="10" t="n">
        <v>186</v>
      </c>
      <c r="I60" s="10" t="n">
        <v>75</v>
      </c>
      <c r="J60" s="10" t="n">
        <v>206</v>
      </c>
      <c r="K60" s="10" t="n">
        <v>197</v>
      </c>
      <c r="L60" s="10"/>
      <c r="M60" s="10"/>
      <c r="N60" s="10"/>
      <c r="O60" s="10" t="n">
        <f aca="false">SUM(C60:N60)</f>
        <v>1393</v>
      </c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s="6" customFormat="true" ht="21.75" hidden="false" customHeight="true" outlineLevel="0" collapsed="false">
      <c r="A61" s="45" t="n">
        <v>8</v>
      </c>
      <c r="B61" s="34" t="s">
        <v>22</v>
      </c>
      <c r="C61" s="10" t="n">
        <v>9</v>
      </c>
      <c r="D61" s="10" t="n">
        <v>9</v>
      </c>
      <c r="E61" s="10" t="n">
        <v>2</v>
      </c>
      <c r="F61" s="10" t="n">
        <v>3</v>
      </c>
      <c r="G61" s="10" t="n">
        <v>2</v>
      </c>
      <c r="H61" s="10" t="n">
        <v>18</v>
      </c>
      <c r="I61" s="10" t="n">
        <v>9</v>
      </c>
      <c r="J61" s="10" t="n">
        <v>10</v>
      </c>
      <c r="K61" s="10" t="n">
        <v>4</v>
      </c>
      <c r="L61" s="10"/>
      <c r="M61" s="10"/>
      <c r="N61" s="10"/>
      <c r="O61" s="10" t="n">
        <f aca="false">SUM(C61:N61)</f>
        <v>66</v>
      </c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s="6" customFormat="true" ht="21.75" hidden="false" customHeight="true" outlineLevel="0" collapsed="false">
      <c r="A62" s="45" t="n">
        <v>9</v>
      </c>
      <c r="B62" s="34" t="s">
        <v>87</v>
      </c>
      <c r="C62" s="10" t="n">
        <v>56</v>
      </c>
      <c r="D62" s="10" t="n">
        <v>85</v>
      </c>
      <c r="E62" s="10" t="n">
        <v>86</v>
      </c>
      <c r="F62" s="10" t="n">
        <v>63</v>
      </c>
      <c r="G62" s="10" t="n">
        <v>80</v>
      </c>
      <c r="H62" s="10" t="n">
        <v>42</v>
      </c>
      <c r="I62" s="10" t="n">
        <v>45</v>
      </c>
      <c r="J62" s="10" t="n">
        <v>73</v>
      </c>
      <c r="K62" s="10" t="n">
        <v>66</v>
      </c>
      <c r="L62" s="10"/>
      <c r="M62" s="10"/>
      <c r="N62" s="10"/>
      <c r="O62" s="10" t="n">
        <f aca="false">SUM(C62:N62)</f>
        <v>596</v>
      </c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s="6" customFormat="true" ht="21.75" hidden="false" customHeight="true" outlineLevel="0" collapsed="false">
      <c r="A63" s="45"/>
      <c r="B63" s="35" t="s">
        <v>24</v>
      </c>
      <c r="C63" s="13" t="n">
        <v>11</v>
      </c>
      <c r="D63" s="13" t="n">
        <v>2</v>
      </c>
      <c r="E63" s="13" t="n">
        <v>1</v>
      </c>
      <c r="F63" s="13" t="n">
        <v>2</v>
      </c>
      <c r="G63" s="13" t="n">
        <v>0</v>
      </c>
      <c r="H63" s="13" t="n">
        <v>5</v>
      </c>
      <c r="I63" s="13" t="n">
        <v>3</v>
      </c>
      <c r="J63" s="13" t="n">
        <v>4</v>
      </c>
      <c r="K63" s="13" t="n">
        <v>2</v>
      </c>
      <c r="L63" s="13"/>
      <c r="M63" s="10"/>
      <c r="N63" s="10"/>
      <c r="O63" s="10" t="n">
        <f aca="false">SUM(C63:N63)</f>
        <v>30</v>
      </c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s="6" customFormat="true" ht="21.75" hidden="false" customHeight="true" outlineLevel="0" collapsed="false">
      <c r="A64" s="45"/>
      <c r="B64" s="35" t="s">
        <v>25</v>
      </c>
      <c r="C64" s="13" t="n">
        <v>45</v>
      </c>
      <c r="D64" s="13" t="n">
        <v>83</v>
      </c>
      <c r="E64" s="13" t="n">
        <v>85</v>
      </c>
      <c r="F64" s="13" t="n">
        <v>61</v>
      </c>
      <c r="G64" s="13" t="n">
        <v>80</v>
      </c>
      <c r="H64" s="13" t="n">
        <v>37</v>
      </c>
      <c r="I64" s="13" t="n">
        <v>42</v>
      </c>
      <c r="J64" s="13" t="n">
        <v>69</v>
      </c>
      <c r="K64" s="13" t="n">
        <v>64</v>
      </c>
      <c r="L64" s="13"/>
      <c r="M64" s="10"/>
      <c r="N64" s="10"/>
      <c r="O64" s="10" t="n">
        <f aca="false">SUM(C64:N64)</f>
        <v>566</v>
      </c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s="6" customFormat="true" ht="33.75" hidden="false" customHeight="true" outlineLevel="0" collapsed="false">
      <c r="A65" s="45" t="n">
        <v>10</v>
      </c>
      <c r="B65" s="34" t="s">
        <v>85</v>
      </c>
      <c r="C65" s="10" t="n">
        <v>44</v>
      </c>
      <c r="D65" s="10" t="n">
        <v>16</v>
      </c>
      <c r="E65" s="10" t="n">
        <v>20</v>
      </c>
      <c r="F65" s="10" t="n">
        <v>42</v>
      </c>
      <c r="G65" s="10" t="n">
        <v>44</v>
      </c>
      <c r="H65" s="10" t="n">
        <v>42</v>
      </c>
      <c r="I65" s="10" t="n">
        <v>31</v>
      </c>
      <c r="J65" s="10" t="n">
        <v>49</v>
      </c>
      <c r="K65" s="10" t="n">
        <v>46</v>
      </c>
      <c r="L65" s="10"/>
      <c r="M65" s="10"/>
      <c r="N65" s="10"/>
      <c r="O65" s="10" t="n">
        <f aca="false">SUM(C65:N65)</f>
        <v>334</v>
      </c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s="6" customFormat="true" ht="47.25" hidden="false" customHeight="true" outlineLevel="0" collapsed="false">
      <c r="A66" s="45" t="n">
        <v>11</v>
      </c>
      <c r="B66" s="34" t="s">
        <v>27</v>
      </c>
      <c r="C66" s="10" t="n">
        <v>44</v>
      </c>
      <c r="D66" s="10" t="n">
        <v>35</v>
      </c>
      <c r="E66" s="10" t="n">
        <v>22</v>
      </c>
      <c r="F66" s="10" t="n">
        <v>47</v>
      </c>
      <c r="G66" s="10" t="n">
        <v>84</v>
      </c>
      <c r="H66" s="10" t="n">
        <v>59</v>
      </c>
      <c r="I66" s="10" t="n">
        <v>25</v>
      </c>
      <c r="J66" s="10" t="n">
        <v>73</v>
      </c>
      <c r="K66" s="10" t="n">
        <v>0</v>
      </c>
      <c r="L66" s="10"/>
      <c r="M66" s="10"/>
      <c r="N66" s="10"/>
      <c r="O66" s="10" t="n">
        <f aca="false">SUM(C66:N66)</f>
        <v>389</v>
      </c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s="6" customFormat="true" ht="32.25" hidden="false" customHeight="true" outlineLevel="0" collapsed="false">
      <c r="A67" s="45" t="n">
        <v>12</v>
      </c>
      <c r="B67" s="34" t="s">
        <v>86</v>
      </c>
      <c r="C67" s="10" t="n">
        <v>127</v>
      </c>
      <c r="D67" s="10" t="n">
        <v>97</v>
      </c>
      <c r="E67" s="10" t="n">
        <v>83</v>
      </c>
      <c r="F67" s="10" t="n">
        <v>102</v>
      </c>
      <c r="G67" s="10" t="n">
        <v>105</v>
      </c>
      <c r="H67" s="10" t="n">
        <v>112</v>
      </c>
      <c r="I67" s="10" t="n">
        <v>78</v>
      </c>
      <c r="J67" s="10" t="n">
        <v>101</v>
      </c>
      <c r="K67" s="10" t="n">
        <v>100</v>
      </c>
      <c r="L67" s="10"/>
      <c r="M67" s="10"/>
      <c r="N67" s="10"/>
      <c r="O67" s="14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s="6" customFormat="true" ht="21.75" hidden="false" customHeight="true" outlineLevel="0" collapsed="false">
      <c r="A68" s="45" t="n">
        <v>13</v>
      </c>
      <c r="B68" s="34" t="s">
        <v>29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/>
      <c r="M68" s="10"/>
      <c r="N68" s="10"/>
      <c r="O68" s="10" t="n">
        <f aca="false">SUM(C68:N68)</f>
        <v>0</v>
      </c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s="6" customFormat="true" ht="21.75" hidden="false" customHeight="true" outlineLevel="0" collapsed="false">
      <c r="A69" s="45" t="n">
        <v>14</v>
      </c>
      <c r="B69" s="34" t="s">
        <v>3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/>
      <c r="M69" s="10"/>
      <c r="N69" s="10"/>
      <c r="O69" s="10" t="n">
        <f aca="false">SUM(C69:N69)</f>
        <v>0</v>
      </c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s="6" customFormat="true" ht="21.75" hidden="false" customHeight="true" outlineLevel="0" collapsed="false">
      <c r="A70" s="45" t="n">
        <v>15</v>
      </c>
      <c r="B70" s="34" t="s">
        <v>31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/>
      <c r="M70" s="10"/>
      <c r="N70" s="10"/>
      <c r="O70" s="10" t="n">
        <f aca="false">SUM(C70:N70)</f>
        <v>0</v>
      </c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s="6" customFormat="true" ht="21.75" hidden="false" customHeight="true" outlineLevel="0" collapsed="false">
      <c r="A71" s="45" t="n">
        <v>16</v>
      </c>
      <c r="B71" s="34" t="s">
        <v>32</v>
      </c>
      <c r="C71" s="10" t="n">
        <v>1</v>
      </c>
      <c r="D71" s="10" t="n">
        <v>2</v>
      </c>
      <c r="E71" s="10" t="n">
        <v>2</v>
      </c>
      <c r="F71" s="10" t="n">
        <v>3</v>
      </c>
      <c r="G71" s="10" t="n">
        <v>2</v>
      </c>
      <c r="H71" s="10" t="n">
        <v>2</v>
      </c>
      <c r="I71" s="10" t="n">
        <v>3</v>
      </c>
      <c r="J71" s="10" t="n">
        <v>1</v>
      </c>
      <c r="K71" s="10" t="n">
        <v>1</v>
      </c>
      <c r="L71" s="10"/>
      <c r="M71" s="10"/>
      <c r="N71" s="10"/>
      <c r="O71" s="10" t="n">
        <f aca="false">SUM(C71:N71)</f>
        <v>17</v>
      </c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s="6" customFormat="true" ht="21.75" hidden="false" customHeight="true" outlineLevel="0" collapsed="false">
      <c r="A72" s="45" t="n">
        <v>17</v>
      </c>
      <c r="B72" s="34" t="s">
        <v>33</v>
      </c>
      <c r="C72" s="10" t="n">
        <v>33</v>
      </c>
      <c r="D72" s="10" t="n">
        <v>66</v>
      </c>
      <c r="E72" s="10" t="n">
        <v>58</v>
      </c>
      <c r="F72" s="10" t="n">
        <v>50</v>
      </c>
      <c r="G72" s="10" t="n">
        <v>159</v>
      </c>
      <c r="H72" s="10" t="n">
        <v>7</v>
      </c>
      <c r="I72" s="10" t="n">
        <v>26</v>
      </c>
      <c r="J72" s="10" t="n">
        <v>18</v>
      </c>
      <c r="K72" s="10" t="n">
        <v>9</v>
      </c>
      <c r="L72" s="10"/>
      <c r="M72" s="10"/>
      <c r="N72" s="10"/>
      <c r="O72" s="10" t="n">
        <f aca="false">SUM(C72:N72)</f>
        <v>426</v>
      </c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s="6" customFormat="true" ht="28.5" hidden="false" customHeight="true" outlineLevel="0" collapsed="false">
      <c r="A73" s="45" t="n">
        <v>18</v>
      </c>
      <c r="B73" s="34" t="s">
        <v>34</v>
      </c>
      <c r="C73" s="10" t="n">
        <v>3</v>
      </c>
      <c r="D73" s="10" t="n">
        <v>17</v>
      </c>
      <c r="E73" s="10" t="n">
        <v>0</v>
      </c>
      <c r="F73" s="10" t="n">
        <v>3</v>
      </c>
      <c r="G73" s="10" t="n">
        <v>5</v>
      </c>
      <c r="H73" s="10" t="n">
        <v>5</v>
      </c>
      <c r="I73" s="10" t="n">
        <v>3</v>
      </c>
      <c r="J73" s="10" t="n">
        <v>0</v>
      </c>
      <c r="K73" s="10" t="n">
        <v>0</v>
      </c>
      <c r="L73" s="10"/>
      <c r="M73" s="10"/>
      <c r="N73" s="10"/>
      <c r="O73" s="10" t="n">
        <f aca="false">SUM(C73:N73)</f>
        <v>36</v>
      </c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s="6" customFormat="true" ht="33.75" hidden="false" customHeight="true" outlineLevel="0" collapsed="false">
      <c r="A74" s="45" t="n">
        <v>19</v>
      </c>
      <c r="B74" s="34" t="s">
        <v>35</v>
      </c>
      <c r="C74" s="10" t="n">
        <v>0</v>
      </c>
      <c r="D74" s="10" t="n">
        <v>230</v>
      </c>
      <c r="E74" s="10" t="n">
        <v>0</v>
      </c>
      <c r="F74" s="10" t="n">
        <v>0</v>
      </c>
      <c r="G74" s="10" t="n">
        <v>0</v>
      </c>
      <c r="H74" s="10" t="n">
        <v>548</v>
      </c>
      <c r="I74" s="10" t="n">
        <v>0</v>
      </c>
      <c r="J74" s="10" t="n">
        <v>0</v>
      </c>
      <c r="K74" s="10" t="n">
        <v>387</v>
      </c>
      <c r="L74" s="10"/>
      <c r="M74" s="10"/>
      <c r="N74" s="10"/>
      <c r="O74" s="10" t="n">
        <f aca="false">SUM(C74:N74)</f>
        <v>1165</v>
      </c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s="6" customFormat="true" ht="21.75" hidden="false" customHeight="true" outlineLevel="0" collapsed="false">
      <c r="A75" s="45" t="n">
        <v>20</v>
      </c>
      <c r="B75" s="34" t="s">
        <v>36</v>
      </c>
      <c r="C75" s="10" t="n">
        <v>0</v>
      </c>
      <c r="D75" s="10" t="n">
        <v>0</v>
      </c>
      <c r="E75" s="10" t="n">
        <v>2</v>
      </c>
      <c r="F75" s="10" t="n">
        <v>2</v>
      </c>
      <c r="G75" s="10" t="n">
        <v>4</v>
      </c>
      <c r="H75" s="10" t="n">
        <v>2</v>
      </c>
      <c r="I75" s="10" t="n">
        <v>1</v>
      </c>
      <c r="J75" s="10" t="n">
        <v>4</v>
      </c>
      <c r="K75" s="10" t="n">
        <v>9</v>
      </c>
      <c r="L75" s="10"/>
      <c r="M75" s="10"/>
      <c r="N75" s="10"/>
      <c r="O75" s="10" t="n">
        <f aca="false">SUM(C75:N75)</f>
        <v>24</v>
      </c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s="6" customFormat="true" ht="21.75" hidden="false" customHeight="true" outlineLevel="0" collapsed="false">
      <c r="A76" s="45" t="n">
        <v>21</v>
      </c>
      <c r="B76" s="34" t="s">
        <v>37</v>
      </c>
      <c r="C76" s="10" t="n">
        <v>7</v>
      </c>
      <c r="D76" s="10" t="n">
        <v>2</v>
      </c>
      <c r="E76" s="10" t="n">
        <v>1</v>
      </c>
      <c r="F76" s="10" t="n">
        <v>4</v>
      </c>
      <c r="G76" s="10" t="n">
        <v>2</v>
      </c>
      <c r="H76" s="10" t="n">
        <v>2</v>
      </c>
      <c r="I76" s="10" t="n">
        <v>1</v>
      </c>
      <c r="J76" s="10" t="n">
        <v>8</v>
      </c>
      <c r="K76" s="10" t="n">
        <v>3</v>
      </c>
      <c r="L76" s="10"/>
      <c r="M76" s="10"/>
      <c r="N76" s="10"/>
      <c r="O76" s="10" t="n">
        <f aca="false">SUM(C76:N76)</f>
        <v>30</v>
      </c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s="6" customFormat="true" ht="21.75" hidden="false" customHeight="true" outlineLevel="0" collapsed="false">
      <c r="A77" s="45" t="n">
        <v>22</v>
      </c>
      <c r="B77" s="34" t="s">
        <v>38</v>
      </c>
      <c r="C77" s="10" t="n">
        <v>1</v>
      </c>
      <c r="D77" s="10" t="n">
        <v>2</v>
      </c>
      <c r="E77" s="10" t="n">
        <v>3</v>
      </c>
      <c r="F77" s="10" t="n">
        <v>0</v>
      </c>
      <c r="G77" s="10" t="n">
        <v>1</v>
      </c>
      <c r="H77" s="10" t="n">
        <v>0</v>
      </c>
      <c r="I77" s="10" t="n">
        <v>0</v>
      </c>
      <c r="J77" s="10" t="n">
        <v>0</v>
      </c>
      <c r="K77" s="10" t="n">
        <v>1</v>
      </c>
      <c r="L77" s="10"/>
      <c r="M77" s="10"/>
      <c r="N77" s="10"/>
      <c r="O77" s="10" t="n">
        <f aca="false">SUM(C77:N77)</f>
        <v>8</v>
      </c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s="6" customFormat="true" ht="21.75" hidden="false" customHeight="true" outlineLevel="0" collapsed="false">
      <c r="A78" s="45" t="n">
        <v>23</v>
      </c>
      <c r="B78" s="34" t="s">
        <v>83</v>
      </c>
      <c r="C78" s="10" t="n">
        <v>3</v>
      </c>
      <c r="D78" s="10" t="n">
        <v>3</v>
      </c>
      <c r="E78" s="10" t="n">
        <v>1</v>
      </c>
      <c r="F78" s="10" t="n">
        <v>3</v>
      </c>
      <c r="G78" s="10" t="n">
        <v>0</v>
      </c>
      <c r="H78" s="10" t="n">
        <v>3</v>
      </c>
      <c r="I78" s="10" t="n">
        <v>0</v>
      </c>
      <c r="J78" s="10" t="n">
        <v>2</v>
      </c>
      <c r="K78" s="10" t="n">
        <v>3</v>
      </c>
      <c r="L78" s="10"/>
      <c r="M78" s="10"/>
      <c r="N78" s="10"/>
      <c r="O78" s="10" t="n">
        <f aca="false">SUM(C78:N78)</f>
        <v>18</v>
      </c>
      <c r="Q78" s="63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s="6" customFormat="true" ht="21.75" hidden="false" customHeight="true" outlineLevel="0" collapsed="false">
      <c r="A79" s="45" t="n">
        <v>24</v>
      </c>
      <c r="B79" s="34" t="s">
        <v>40</v>
      </c>
      <c r="C79" s="10" t="n">
        <v>3</v>
      </c>
      <c r="D79" s="10" t="n">
        <v>3</v>
      </c>
      <c r="E79" s="10" t="n">
        <v>2</v>
      </c>
      <c r="F79" s="10" t="n">
        <v>1</v>
      </c>
      <c r="G79" s="10" t="n">
        <v>4</v>
      </c>
      <c r="H79" s="10" t="n">
        <v>3</v>
      </c>
      <c r="I79" s="10" t="n">
        <v>2</v>
      </c>
      <c r="J79" s="10" t="n">
        <v>3</v>
      </c>
      <c r="K79" s="10" t="n">
        <v>2</v>
      </c>
      <c r="L79" s="10"/>
      <c r="M79" s="10"/>
      <c r="N79" s="10"/>
      <c r="O79" s="10" t="n">
        <f aca="false">SUM(C79:N79)</f>
        <v>23</v>
      </c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s="6" customFormat="true" ht="21" hidden="false" customHeight="true" outlineLevel="0" collapsed="false">
      <c r="A80" s="45"/>
      <c r="B80" s="35" t="s">
        <v>41</v>
      </c>
      <c r="C80" s="13" t="n">
        <v>2</v>
      </c>
      <c r="D80" s="13" t="n">
        <v>3</v>
      </c>
      <c r="E80" s="13" t="n">
        <v>2</v>
      </c>
      <c r="F80" s="13" t="n">
        <v>1</v>
      </c>
      <c r="G80" s="13" t="n">
        <v>1</v>
      </c>
      <c r="H80" s="13" t="n">
        <v>2</v>
      </c>
      <c r="I80" s="13" t="n">
        <v>1</v>
      </c>
      <c r="J80" s="13" t="n">
        <v>2</v>
      </c>
      <c r="K80" s="13" t="n">
        <v>1</v>
      </c>
      <c r="L80" s="13"/>
      <c r="M80" s="10"/>
      <c r="N80" s="10"/>
      <c r="O80" s="10" t="n">
        <f aca="false">SUM(C80:N80)</f>
        <v>15</v>
      </c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s="6" customFormat="true" ht="21.75" hidden="false" customHeight="true" outlineLevel="0" collapsed="false">
      <c r="A81" s="45"/>
      <c r="B81" s="35" t="s">
        <v>42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3</v>
      </c>
      <c r="H81" s="13" t="n">
        <v>1</v>
      </c>
      <c r="I81" s="13" t="n">
        <v>1</v>
      </c>
      <c r="J81" s="13" t="n">
        <v>0</v>
      </c>
      <c r="K81" s="13" t="n">
        <v>0</v>
      </c>
      <c r="L81" s="13"/>
      <c r="M81" s="10"/>
      <c r="N81" s="10"/>
      <c r="O81" s="10" t="n">
        <f aca="false">SUM(C81:N81)</f>
        <v>5</v>
      </c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s="6" customFormat="true" ht="21.75" hidden="false" customHeight="true" outlineLevel="0" collapsed="false">
      <c r="A82" s="45"/>
      <c r="B82" s="35" t="s">
        <v>43</v>
      </c>
      <c r="C82" s="13" t="n">
        <v>1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1</v>
      </c>
      <c r="K82" s="13" t="n">
        <v>1</v>
      </c>
      <c r="L82" s="13"/>
      <c r="M82" s="10"/>
      <c r="N82" s="10"/>
      <c r="O82" s="10" t="n">
        <f aca="false">SUM(C82:N82)</f>
        <v>3</v>
      </c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s="6" customFormat="true" ht="21.75" hidden="false" customHeight="true" outlineLevel="0" collapsed="false">
      <c r="A83" s="45" t="n">
        <v>25</v>
      </c>
      <c r="B83" s="34" t="s">
        <v>44</v>
      </c>
      <c r="C83" s="10" t="n">
        <v>0</v>
      </c>
      <c r="D83" s="10" t="n">
        <v>6</v>
      </c>
      <c r="E83" s="10" t="n">
        <v>4</v>
      </c>
      <c r="F83" s="10" t="n">
        <v>2</v>
      </c>
      <c r="G83" s="10" t="n">
        <v>5</v>
      </c>
      <c r="H83" s="10" t="n">
        <v>3</v>
      </c>
      <c r="I83" s="10" t="n">
        <v>1</v>
      </c>
      <c r="J83" s="10" t="n">
        <v>1</v>
      </c>
      <c r="K83" s="10" t="n">
        <v>0</v>
      </c>
      <c r="L83" s="10"/>
      <c r="M83" s="10"/>
      <c r="N83" s="10"/>
      <c r="O83" s="10" t="n">
        <f aca="false">SUM(C83:N83)</f>
        <v>22</v>
      </c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s="6" customFormat="true" ht="21.75" hidden="false" customHeight="true" outlineLevel="0" collapsed="false">
      <c r="A84" s="45" t="n">
        <v>26</v>
      </c>
      <c r="B84" s="34" t="s">
        <v>45</v>
      </c>
      <c r="C84" s="10" t="n">
        <v>0</v>
      </c>
      <c r="D84" s="10" t="n">
        <v>6</v>
      </c>
      <c r="E84" s="10" t="n">
        <v>4</v>
      </c>
      <c r="F84" s="10" t="n">
        <v>2</v>
      </c>
      <c r="G84" s="10" t="n">
        <v>5</v>
      </c>
      <c r="H84" s="10" t="n">
        <v>4</v>
      </c>
      <c r="I84" s="10" t="n">
        <v>1</v>
      </c>
      <c r="J84" s="10" t="n">
        <v>0</v>
      </c>
      <c r="K84" s="10" t="n">
        <v>0</v>
      </c>
      <c r="L84" s="10"/>
      <c r="M84" s="10"/>
      <c r="N84" s="10"/>
      <c r="O84" s="10" t="n">
        <f aca="false">SUM(C84:N84)</f>
        <v>22</v>
      </c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s="6" customFormat="true" ht="21.75" hidden="false" customHeight="true" outlineLevel="0" collapsed="false">
      <c r="A85" s="45"/>
      <c r="B85" s="35" t="s">
        <v>46</v>
      </c>
      <c r="C85" s="13" t="n">
        <v>0</v>
      </c>
      <c r="D85" s="13" t="n">
        <v>3</v>
      </c>
      <c r="E85" s="13" t="n">
        <v>2</v>
      </c>
      <c r="F85" s="13" t="n">
        <v>0</v>
      </c>
      <c r="G85" s="13" t="n">
        <v>0</v>
      </c>
      <c r="H85" s="13" t="n">
        <v>1</v>
      </c>
      <c r="I85" s="13" t="n">
        <v>0</v>
      </c>
      <c r="J85" s="13" t="n">
        <v>0</v>
      </c>
      <c r="K85" s="13" t="n">
        <v>0</v>
      </c>
      <c r="L85" s="13"/>
      <c r="M85" s="10"/>
      <c r="N85" s="10"/>
      <c r="O85" s="10" t="n">
        <f aca="false">SUM(C85:N85)</f>
        <v>6</v>
      </c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s="6" customFormat="true" ht="21.75" hidden="false" customHeight="true" outlineLevel="0" collapsed="false">
      <c r="A86" s="45"/>
      <c r="B86" s="35" t="s">
        <v>47</v>
      </c>
      <c r="C86" s="13" t="n">
        <v>0</v>
      </c>
      <c r="D86" s="13" t="n">
        <v>3</v>
      </c>
      <c r="E86" s="13" t="n">
        <v>2</v>
      </c>
      <c r="F86" s="13" t="n">
        <v>2</v>
      </c>
      <c r="G86" s="13" t="n">
        <v>5</v>
      </c>
      <c r="H86" s="13" t="n">
        <v>3</v>
      </c>
      <c r="I86" s="13" t="n">
        <v>1</v>
      </c>
      <c r="J86" s="13" t="n">
        <v>0</v>
      </c>
      <c r="K86" s="13" t="n">
        <v>0</v>
      </c>
      <c r="L86" s="13"/>
      <c r="M86" s="10"/>
      <c r="N86" s="10"/>
      <c r="O86" s="10" t="n">
        <f aca="false">SUM(C86:N86)</f>
        <v>16</v>
      </c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s="6" customFormat="true" ht="30" hidden="false" customHeight="true" outlineLevel="0" collapsed="false">
      <c r="A87" s="45" t="n">
        <v>27</v>
      </c>
      <c r="B87" s="34" t="s">
        <v>48</v>
      </c>
      <c r="C87" s="10" t="n">
        <v>0</v>
      </c>
      <c r="D87" s="10" t="n">
        <v>0</v>
      </c>
      <c r="E87" s="10" t="n">
        <v>0</v>
      </c>
      <c r="F87" s="10" t="n">
        <v>1</v>
      </c>
      <c r="G87" s="10" t="n">
        <v>2</v>
      </c>
      <c r="H87" s="10" t="n">
        <v>1</v>
      </c>
      <c r="I87" s="10" t="n">
        <v>1</v>
      </c>
      <c r="J87" s="10" t="n">
        <v>0</v>
      </c>
      <c r="K87" s="10" t="n">
        <v>0</v>
      </c>
      <c r="L87" s="10"/>
      <c r="M87" s="10"/>
      <c r="N87" s="10"/>
      <c r="O87" s="10" t="n">
        <f aca="false">SUM(C87:N87)</f>
        <v>5</v>
      </c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s="6" customFormat="true" ht="35.25" hidden="false" customHeight="true" outlineLevel="0" collapsed="false">
      <c r="A88" s="45" t="n">
        <v>28</v>
      </c>
      <c r="B88" s="34" t="s">
        <v>49</v>
      </c>
      <c r="C88" s="10" t="n">
        <v>1</v>
      </c>
      <c r="D88" s="10" t="n">
        <v>4</v>
      </c>
      <c r="E88" s="10" t="n">
        <v>2</v>
      </c>
      <c r="F88" s="10" t="n">
        <v>2</v>
      </c>
      <c r="G88" s="10" t="n">
        <v>1</v>
      </c>
      <c r="H88" s="10" t="n">
        <v>1</v>
      </c>
      <c r="I88" s="10" t="n">
        <v>2</v>
      </c>
      <c r="J88" s="10" t="n">
        <v>1</v>
      </c>
      <c r="K88" s="10" t="n">
        <v>0</v>
      </c>
      <c r="L88" s="10"/>
      <c r="M88" s="10"/>
      <c r="N88" s="10"/>
      <c r="O88" s="10" t="n">
        <f aca="false">SUM(C88:N88)</f>
        <v>14</v>
      </c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s="6" customFormat="true" ht="46.5" hidden="false" customHeight="true" outlineLevel="0" collapsed="false">
      <c r="A89" s="45" t="n">
        <v>29</v>
      </c>
      <c r="B89" s="34" t="s">
        <v>94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 t="n">
        <f aca="false">SUM(C89:N89)</f>
        <v>0</v>
      </c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s="6" customFormat="true" ht="31.5" hidden="false" customHeight="true" outlineLevel="0" collapsed="false">
      <c r="A90" s="45" t="n">
        <v>30</v>
      </c>
      <c r="B90" s="36" t="s">
        <v>95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 t="n">
        <f aca="false">SUM(C90:N90)</f>
        <v>0</v>
      </c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s="6" customFormat="true" ht="31.5" hidden="false" customHeight="true" outlineLevel="0" collapsed="false">
      <c r="A91" s="45" t="n">
        <v>31</v>
      </c>
      <c r="B91" s="15" t="s">
        <v>50</v>
      </c>
      <c r="C91" s="10" t="n">
        <v>250</v>
      </c>
      <c r="D91" s="10" t="n">
        <v>244</v>
      </c>
      <c r="E91" s="10" t="n">
        <v>114</v>
      </c>
      <c r="F91" s="10" t="n">
        <v>249</v>
      </c>
      <c r="G91" s="10" t="n">
        <v>225</v>
      </c>
      <c r="H91" s="10" t="n">
        <v>246</v>
      </c>
      <c r="I91" s="10" t="n">
        <v>162</v>
      </c>
      <c r="J91" s="10" t="n">
        <v>197</v>
      </c>
      <c r="K91" s="10" t="n">
        <v>318</v>
      </c>
      <c r="L91" s="10"/>
      <c r="M91" s="10"/>
      <c r="N91" s="10"/>
      <c r="O91" s="10" t="n">
        <f aca="false">SUM(C91:N91)</f>
        <v>2005</v>
      </c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s="6" customFormat="true" ht="23.25" hidden="false" customHeight="true" outlineLevel="0" collapsed="false">
      <c r="A92" s="45"/>
      <c r="B92" s="16" t="s">
        <v>51</v>
      </c>
      <c r="C92" s="10" t="n">
        <v>209</v>
      </c>
      <c r="D92" s="10" t="n">
        <v>223</v>
      </c>
      <c r="E92" s="10" t="n">
        <v>87</v>
      </c>
      <c r="F92" s="10" t="n">
        <v>201</v>
      </c>
      <c r="G92" s="10" t="n">
        <v>142</v>
      </c>
      <c r="H92" s="10" t="n">
        <v>163</v>
      </c>
      <c r="I92" s="10" t="n">
        <v>135</v>
      </c>
      <c r="J92" s="10" t="n">
        <v>129</v>
      </c>
      <c r="K92" s="10" t="n">
        <v>235</v>
      </c>
      <c r="L92" s="10"/>
      <c r="M92" s="10"/>
      <c r="N92" s="10"/>
      <c r="O92" s="10" t="n">
        <f aca="false">SUM(C92:N92)</f>
        <v>1524</v>
      </c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s="6" customFormat="true" ht="23.25" hidden="false" customHeight="true" outlineLevel="0" collapsed="false">
      <c r="A93" s="45"/>
      <c r="B93" s="16" t="s">
        <v>52</v>
      </c>
      <c r="C93" s="10" t="n">
        <v>5</v>
      </c>
      <c r="D93" s="10" t="n">
        <v>4</v>
      </c>
      <c r="E93" s="10" t="n">
        <v>7</v>
      </c>
      <c r="F93" s="10" t="n">
        <v>5</v>
      </c>
      <c r="G93" s="10" t="n">
        <v>7</v>
      </c>
      <c r="H93" s="10" t="n">
        <v>12</v>
      </c>
      <c r="I93" s="10" t="n">
        <v>3</v>
      </c>
      <c r="J93" s="10" t="n">
        <v>5</v>
      </c>
      <c r="K93" s="10" t="n">
        <v>14</v>
      </c>
      <c r="L93" s="10"/>
      <c r="M93" s="10"/>
      <c r="N93" s="10"/>
      <c r="O93" s="10" t="n">
        <f aca="false">SUM(C93:N93)</f>
        <v>62</v>
      </c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s="6" customFormat="true" ht="23.25" hidden="false" customHeight="true" outlineLevel="0" collapsed="false">
      <c r="A94" s="45"/>
      <c r="B94" s="16" t="s">
        <v>53</v>
      </c>
      <c r="C94" s="10" t="n">
        <v>3</v>
      </c>
      <c r="D94" s="10" t="n">
        <v>3</v>
      </c>
      <c r="E94" s="10" t="n">
        <v>1</v>
      </c>
      <c r="F94" s="10" t="n">
        <v>4</v>
      </c>
      <c r="G94" s="10" t="n">
        <v>2</v>
      </c>
      <c r="H94" s="10" t="n">
        <v>3</v>
      </c>
      <c r="I94" s="10" t="n">
        <v>1</v>
      </c>
      <c r="J94" s="10" t="n">
        <v>1</v>
      </c>
      <c r="K94" s="10" t="n">
        <v>4</v>
      </c>
      <c r="L94" s="10"/>
      <c r="M94" s="10"/>
      <c r="N94" s="10"/>
      <c r="O94" s="10" t="n">
        <f aca="false">SUM(C94:N94)</f>
        <v>22</v>
      </c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s="6" customFormat="true" ht="23.25" hidden="false" customHeight="true" outlineLevel="0" collapsed="false">
      <c r="A95" s="45"/>
      <c r="B95" s="16" t="s">
        <v>54</v>
      </c>
      <c r="C95" s="10" t="n">
        <v>18</v>
      </c>
      <c r="D95" s="10" t="n">
        <v>9</v>
      </c>
      <c r="E95" s="10" t="n">
        <v>3</v>
      </c>
      <c r="F95" s="10" t="n">
        <v>0</v>
      </c>
      <c r="G95" s="10" t="n">
        <v>8</v>
      </c>
      <c r="H95" s="10" t="n">
        <v>17</v>
      </c>
      <c r="I95" s="10" t="n">
        <v>15</v>
      </c>
      <c r="J95" s="10" t="n">
        <v>17</v>
      </c>
      <c r="K95" s="10" t="n">
        <v>15</v>
      </c>
      <c r="L95" s="10"/>
      <c r="M95" s="10"/>
      <c r="N95" s="10"/>
      <c r="O95" s="10" t="n">
        <f aca="false">SUM(C95:N95)</f>
        <v>102</v>
      </c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s="6" customFormat="true" ht="23.25" hidden="false" customHeight="true" outlineLevel="0" collapsed="false">
      <c r="A96" s="45"/>
      <c r="B96" s="16" t="s">
        <v>5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/>
      <c r="M96" s="10"/>
      <c r="N96" s="10"/>
      <c r="O96" s="10" t="n">
        <f aca="false">SUM(C96:N96)</f>
        <v>0</v>
      </c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s="6" customFormat="true" ht="23.25" hidden="false" customHeight="true" outlineLevel="0" collapsed="false">
      <c r="A97" s="45"/>
      <c r="B97" s="16" t="s">
        <v>56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/>
      <c r="M97" s="10"/>
      <c r="N97" s="10"/>
      <c r="O97" s="10" t="n">
        <f aca="false">SUM(C97:N97)</f>
        <v>0</v>
      </c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s="6" customFormat="true" ht="23.25" hidden="false" customHeight="true" outlineLevel="0" collapsed="false">
      <c r="A98" s="45"/>
      <c r="B98" s="16" t="s">
        <v>57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/>
      <c r="M98" s="10"/>
      <c r="N98" s="10"/>
      <c r="O98" s="10" t="n">
        <f aca="false">SUM(C98:N98)</f>
        <v>0</v>
      </c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s="6" customFormat="true" ht="23.25" hidden="false" customHeight="true" outlineLevel="0" collapsed="false">
      <c r="A99" s="45"/>
      <c r="B99" s="16" t="s">
        <v>58</v>
      </c>
      <c r="C99" s="10" t="n">
        <v>15</v>
      </c>
      <c r="D99" s="10" t="n">
        <v>5</v>
      </c>
      <c r="E99" s="10" t="n">
        <v>16</v>
      </c>
      <c r="F99" s="10" t="n">
        <v>39</v>
      </c>
      <c r="G99" s="10" t="n">
        <v>66</v>
      </c>
      <c r="H99" s="10" t="n">
        <v>51</v>
      </c>
      <c r="I99" s="10" t="n">
        <v>8</v>
      </c>
      <c r="J99" s="10" t="n">
        <v>45</v>
      </c>
      <c r="K99" s="10" t="n">
        <v>50</v>
      </c>
      <c r="L99" s="10"/>
      <c r="M99" s="10"/>
      <c r="N99" s="10"/>
      <c r="O99" s="10" t="n">
        <f aca="false">SUM(C99:N99)</f>
        <v>295</v>
      </c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2" s="6" customFormat="true" ht="22.5" hidden="false" customHeight="true" outlineLevel="0" collapsed="false">
      <c r="A102" s="32" t="s">
        <v>60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s="6" customFormat="true" ht="26.25" hidden="false" customHeight="true" outlineLevel="0" collapsed="false">
      <c r="A103" s="7"/>
      <c r="B103" s="8"/>
      <c r="C103" s="9" t="s">
        <v>2</v>
      </c>
      <c r="D103" s="9" t="s">
        <v>3</v>
      </c>
      <c r="E103" s="9" t="s">
        <v>4</v>
      </c>
      <c r="F103" s="9" t="s">
        <v>5</v>
      </c>
      <c r="G103" s="9" t="s">
        <v>6</v>
      </c>
      <c r="H103" s="9" t="s">
        <v>7</v>
      </c>
      <c r="I103" s="9" t="s">
        <v>8</v>
      </c>
      <c r="J103" s="9" t="s">
        <v>9</v>
      </c>
      <c r="K103" s="9" t="s">
        <v>10</v>
      </c>
      <c r="L103" s="9" t="s">
        <v>11</v>
      </c>
      <c r="M103" s="9" t="s">
        <v>12</v>
      </c>
      <c r="N103" s="9" t="s">
        <v>13</v>
      </c>
      <c r="O103" s="9" t="s">
        <v>14</v>
      </c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s="6" customFormat="true" ht="21.75" hidden="false" customHeight="true" outlineLevel="0" collapsed="false">
      <c r="A104" s="45" t="n">
        <v>1</v>
      </c>
      <c r="B104" s="33" t="s">
        <v>80</v>
      </c>
      <c r="C104" s="10" t="n">
        <v>5</v>
      </c>
      <c r="D104" s="10" t="n">
        <v>4</v>
      </c>
      <c r="E104" s="10" t="n">
        <v>5</v>
      </c>
      <c r="F104" s="10" t="n">
        <v>8</v>
      </c>
      <c r="G104" s="10" t="n">
        <v>3</v>
      </c>
      <c r="H104" s="10" t="n">
        <v>9</v>
      </c>
      <c r="I104" s="10" t="n">
        <v>8</v>
      </c>
      <c r="J104" s="10" t="n">
        <v>6</v>
      </c>
      <c r="K104" s="10" t="n">
        <v>4</v>
      </c>
      <c r="L104" s="10"/>
      <c r="M104" s="10"/>
      <c r="N104" s="10"/>
      <c r="O104" s="10" t="n">
        <f aca="false">SUM(C104:N104)</f>
        <v>52</v>
      </c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s="6" customFormat="true" ht="30.75" hidden="false" customHeight="true" outlineLevel="0" collapsed="false">
      <c r="A105" s="45" t="n">
        <v>2</v>
      </c>
      <c r="B105" s="34" t="s">
        <v>81</v>
      </c>
      <c r="C105" s="10" t="n">
        <v>0</v>
      </c>
      <c r="D105" s="10" t="n">
        <v>0</v>
      </c>
      <c r="E105" s="10" t="n">
        <v>0</v>
      </c>
      <c r="F105" s="10" t="n">
        <v>3</v>
      </c>
      <c r="G105" s="10" t="n">
        <v>5</v>
      </c>
      <c r="H105" s="10" t="n">
        <v>1</v>
      </c>
      <c r="I105" s="10" t="n">
        <v>0</v>
      </c>
      <c r="J105" s="10" t="n">
        <v>0</v>
      </c>
      <c r="K105" s="10" t="n">
        <v>0</v>
      </c>
      <c r="L105" s="10"/>
      <c r="M105" s="10"/>
      <c r="N105" s="10"/>
      <c r="O105" s="10" t="n">
        <f aca="false">SUM(C105:N105)</f>
        <v>9</v>
      </c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s="6" customFormat="true" ht="21.75" hidden="false" customHeight="true" outlineLevel="0" collapsed="false">
      <c r="A106" s="45" t="n">
        <v>3</v>
      </c>
      <c r="B106" s="34" t="s">
        <v>17</v>
      </c>
      <c r="C106" s="10" t="n">
        <v>4</v>
      </c>
      <c r="D106" s="10" t="n">
        <v>6</v>
      </c>
      <c r="E106" s="10" t="n">
        <v>5</v>
      </c>
      <c r="F106" s="10" t="n">
        <v>6</v>
      </c>
      <c r="G106" s="10" t="n">
        <v>9</v>
      </c>
      <c r="H106" s="10" t="n">
        <v>5</v>
      </c>
      <c r="I106" s="10" t="n">
        <v>8</v>
      </c>
      <c r="J106" s="10" t="n">
        <v>12</v>
      </c>
      <c r="K106" s="10" t="n">
        <v>11</v>
      </c>
      <c r="L106" s="10"/>
      <c r="M106" s="10"/>
      <c r="N106" s="10"/>
      <c r="O106" s="10" t="n">
        <f aca="false">SUM(C106:N106)</f>
        <v>66</v>
      </c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s="6" customFormat="true" ht="21.75" hidden="false" customHeight="true" outlineLevel="0" collapsed="false">
      <c r="A107" s="45" t="n">
        <v>4</v>
      </c>
      <c r="B107" s="34" t="s">
        <v>18</v>
      </c>
      <c r="C107" s="10" t="n">
        <v>4</v>
      </c>
      <c r="D107" s="10" t="n">
        <v>0</v>
      </c>
      <c r="E107" s="10" t="n">
        <v>0</v>
      </c>
      <c r="F107" s="10" t="n">
        <v>2</v>
      </c>
      <c r="G107" s="10" t="n">
        <v>1</v>
      </c>
      <c r="H107" s="10" t="n">
        <v>3</v>
      </c>
      <c r="I107" s="10" t="n">
        <v>2</v>
      </c>
      <c r="J107" s="10" t="n">
        <v>0</v>
      </c>
      <c r="K107" s="10" t="n">
        <v>1</v>
      </c>
      <c r="L107" s="10"/>
      <c r="M107" s="10"/>
      <c r="N107" s="10"/>
      <c r="O107" s="10" t="n">
        <f aca="false">SUM(C107:N107)</f>
        <v>13</v>
      </c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s="6" customFormat="true" ht="21.75" hidden="false" customHeight="true" outlineLevel="0" collapsed="false">
      <c r="A108" s="45" t="n">
        <v>5</v>
      </c>
      <c r="B108" s="34" t="s">
        <v>19</v>
      </c>
      <c r="C108" s="10" t="n">
        <v>3</v>
      </c>
      <c r="D108" s="10" t="n">
        <v>3</v>
      </c>
      <c r="E108" s="10" t="n">
        <v>2</v>
      </c>
      <c r="F108" s="10" t="n">
        <v>3</v>
      </c>
      <c r="G108" s="10" t="n">
        <v>2</v>
      </c>
      <c r="H108" s="10" t="n">
        <v>5</v>
      </c>
      <c r="I108" s="10" t="n">
        <v>1</v>
      </c>
      <c r="J108" s="10" t="n">
        <v>3</v>
      </c>
      <c r="K108" s="10" t="n">
        <v>1</v>
      </c>
      <c r="L108" s="10"/>
      <c r="M108" s="10"/>
      <c r="N108" s="10"/>
      <c r="O108" s="10" t="n">
        <f aca="false">SUM(C108:N108)</f>
        <v>23</v>
      </c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s="6" customFormat="true" ht="21.75" hidden="false" customHeight="true" outlineLevel="0" collapsed="false">
      <c r="A109" s="45" t="n">
        <v>6</v>
      </c>
      <c r="B109" s="34" t="s">
        <v>20</v>
      </c>
      <c r="C109" s="10" t="n">
        <v>1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1</v>
      </c>
      <c r="K109" s="10" t="n">
        <v>5</v>
      </c>
      <c r="L109" s="10"/>
      <c r="M109" s="10"/>
      <c r="N109" s="10"/>
      <c r="O109" s="10" t="n">
        <f aca="false">SUM(C109:N109)</f>
        <v>7</v>
      </c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s="6" customFormat="true" ht="21.75" hidden="false" customHeight="true" outlineLevel="0" collapsed="false">
      <c r="A110" s="45" t="n">
        <v>7</v>
      </c>
      <c r="B110" s="34" t="s">
        <v>21</v>
      </c>
      <c r="C110" s="10" t="n">
        <v>35</v>
      </c>
      <c r="D110" s="10" t="n">
        <v>2</v>
      </c>
      <c r="E110" s="10" t="n">
        <v>76</v>
      </c>
      <c r="F110" s="10" t="n">
        <v>33</v>
      </c>
      <c r="G110" s="10" t="n">
        <v>35</v>
      </c>
      <c r="H110" s="10" t="n">
        <v>38</v>
      </c>
      <c r="I110" s="10" t="n">
        <v>13</v>
      </c>
      <c r="J110" s="10" t="n">
        <v>35</v>
      </c>
      <c r="K110" s="10" t="n">
        <v>45</v>
      </c>
      <c r="L110" s="10"/>
      <c r="M110" s="10"/>
      <c r="N110" s="10"/>
      <c r="O110" s="10" t="n">
        <f aca="false">SUM(C110:N110)</f>
        <v>312</v>
      </c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s="6" customFormat="true" ht="21.75" hidden="false" customHeight="true" outlineLevel="0" collapsed="false">
      <c r="A111" s="45" t="n">
        <v>8</v>
      </c>
      <c r="B111" s="34" t="s">
        <v>22</v>
      </c>
      <c r="C111" s="10" t="n">
        <v>0</v>
      </c>
      <c r="D111" s="10" t="n">
        <v>6</v>
      </c>
      <c r="E111" s="10" t="n">
        <v>0</v>
      </c>
      <c r="F111" s="10" t="n">
        <v>0</v>
      </c>
      <c r="G111" s="10" t="n">
        <v>0</v>
      </c>
      <c r="H111" s="10" t="n">
        <v>2</v>
      </c>
      <c r="I111" s="10" t="n">
        <v>0</v>
      </c>
      <c r="J111" s="10" t="n">
        <v>0</v>
      </c>
      <c r="K111" s="10" t="n">
        <v>0</v>
      </c>
      <c r="L111" s="10"/>
      <c r="M111" s="10"/>
      <c r="N111" s="10"/>
      <c r="O111" s="10" t="n">
        <f aca="false">SUM(C111:N111)</f>
        <v>8</v>
      </c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s="6" customFormat="true" ht="21.75" hidden="false" customHeight="true" outlineLevel="0" collapsed="false">
      <c r="A112" s="45" t="n">
        <v>9</v>
      </c>
      <c r="B112" s="34" t="s">
        <v>87</v>
      </c>
      <c r="C112" s="10" t="n">
        <v>3</v>
      </c>
      <c r="D112" s="10" t="n">
        <v>8</v>
      </c>
      <c r="E112" s="10" t="n">
        <v>1</v>
      </c>
      <c r="F112" s="10" t="n">
        <v>9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3</v>
      </c>
      <c r="L112" s="10"/>
      <c r="M112" s="10"/>
      <c r="N112" s="10"/>
      <c r="O112" s="10" t="n">
        <f aca="false">SUM(C112:N112)</f>
        <v>24</v>
      </c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s="6" customFormat="true" ht="21.75" hidden="false" customHeight="true" outlineLevel="0" collapsed="false">
      <c r="A113" s="45"/>
      <c r="B113" s="35" t="s">
        <v>24</v>
      </c>
      <c r="C113" s="10" t="n">
        <v>1</v>
      </c>
      <c r="D113" s="10" t="n">
        <v>0</v>
      </c>
      <c r="E113" s="10" t="n">
        <v>0</v>
      </c>
      <c r="F113" s="10" t="n">
        <v>3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1</v>
      </c>
      <c r="L113" s="10"/>
      <c r="M113" s="10"/>
      <c r="N113" s="10"/>
      <c r="O113" s="10" t="n">
        <f aca="false">SUM(C113:N113)</f>
        <v>5</v>
      </c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s="6" customFormat="true" ht="21.75" hidden="false" customHeight="true" outlineLevel="0" collapsed="false">
      <c r="A114" s="45"/>
      <c r="B114" s="35" t="s">
        <v>25</v>
      </c>
      <c r="C114" s="10" t="n">
        <v>2</v>
      </c>
      <c r="D114" s="10" t="n">
        <v>8</v>
      </c>
      <c r="E114" s="10" t="n">
        <v>1</v>
      </c>
      <c r="F114" s="10" t="n">
        <v>6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2</v>
      </c>
      <c r="L114" s="10"/>
      <c r="M114" s="10"/>
      <c r="N114" s="10"/>
      <c r="O114" s="10" t="n">
        <f aca="false">SUM(C114:N114)</f>
        <v>19</v>
      </c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s="6" customFormat="true" ht="33.75" hidden="false" customHeight="true" outlineLevel="0" collapsed="false">
      <c r="A115" s="45" t="n">
        <v>10</v>
      </c>
      <c r="B115" s="34" t="s">
        <v>85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1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/>
      <c r="M115" s="10"/>
      <c r="N115" s="10"/>
      <c r="O115" s="10" t="n">
        <f aca="false">SUM(C115:N115)</f>
        <v>1</v>
      </c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s="6" customFormat="true" ht="47.25" hidden="false" customHeight="true" outlineLevel="0" collapsed="false">
      <c r="A116" s="45" t="n">
        <v>11</v>
      </c>
      <c r="B116" s="34" t="s">
        <v>27</v>
      </c>
      <c r="C116" s="10" t="n">
        <v>0</v>
      </c>
      <c r="D116" s="10" t="n">
        <v>1</v>
      </c>
      <c r="E116" s="10" t="n">
        <v>0</v>
      </c>
      <c r="F116" s="10" t="n">
        <v>3</v>
      </c>
      <c r="G116" s="10" t="n">
        <v>1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/>
      <c r="M116" s="10"/>
      <c r="N116" s="10"/>
      <c r="O116" s="10" t="n">
        <f aca="false">SUM(C116:N116)</f>
        <v>5</v>
      </c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s="6" customFormat="true" ht="32.25" hidden="false" customHeight="true" outlineLevel="0" collapsed="false">
      <c r="A117" s="45" t="n">
        <v>12</v>
      </c>
      <c r="B117" s="34" t="s">
        <v>86</v>
      </c>
      <c r="C117" s="10" t="n">
        <v>18</v>
      </c>
      <c r="D117" s="10" t="n">
        <v>13</v>
      </c>
      <c r="E117" s="10" t="n">
        <v>15</v>
      </c>
      <c r="F117" s="10" t="n">
        <v>7</v>
      </c>
      <c r="G117" s="10" t="n">
        <v>9</v>
      </c>
      <c r="H117" s="10" t="n">
        <v>12</v>
      </c>
      <c r="I117" s="10" t="n">
        <v>14</v>
      </c>
      <c r="J117" s="10" t="n">
        <v>17</v>
      </c>
      <c r="K117" s="10" t="n">
        <v>20</v>
      </c>
      <c r="L117" s="10"/>
      <c r="M117" s="10"/>
      <c r="N117" s="10"/>
      <c r="O117" s="14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s="6" customFormat="true" ht="21.75" hidden="false" customHeight="true" outlineLevel="0" collapsed="false">
      <c r="A118" s="45" t="n">
        <v>13</v>
      </c>
      <c r="B118" s="34" t="s">
        <v>29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/>
      <c r="M118" s="10"/>
      <c r="N118" s="10"/>
      <c r="O118" s="10" t="n">
        <f aca="false">SUM(C118:N118)</f>
        <v>0</v>
      </c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s="6" customFormat="true" ht="21.75" hidden="false" customHeight="true" outlineLevel="0" collapsed="false">
      <c r="A119" s="45" t="n">
        <v>14</v>
      </c>
      <c r="B119" s="34" t="s">
        <v>3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/>
      <c r="M119" s="10"/>
      <c r="N119" s="10"/>
      <c r="O119" s="10" t="n">
        <f aca="false">SUM(C119:N119)</f>
        <v>0</v>
      </c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s="6" customFormat="true" ht="21.75" hidden="false" customHeight="true" outlineLevel="0" collapsed="false">
      <c r="A120" s="45" t="n">
        <v>15</v>
      </c>
      <c r="B120" s="34" t="s">
        <v>31</v>
      </c>
      <c r="C120" s="10" t="n">
        <v>0</v>
      </c>
      <c r="D120" s="10" t="n">
        <v>1</v>
      </c>
      <c r="E120" s="10" t="n">
        <v>1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/>
      <c r="M120" s="10"/>
      <c r="N120" s="10"/>
      <c r="O120" s="10" t="n">
        <f aca="false">SUM(C120:N120)</f>
        <v>2</v>
      </c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s="6" customFormat="true" ht="21.75" hidden="false" customHeight="true" outlineLevel="0" collapsed="false">
      <c r="A121" s="45" t="n">
        <v>16</v>
      </c>
      <c r="B121" s="34" t="s">
        <v>32</v>
      </c>
      <c r="C121" s="10" t="n">
        <v>0</v>
      </c>
      <c r="D121" s="10" t="n">
        <v>0</v>
      </c>
      <c r="E121" s="10" t="n">
        <v>1</v>
      </c>
      <c r="F121" s="10" t="n">
        <v>2</v>
      </c>
      <c r="G121" s="10" t="n">
        <v>1</v>
      </c>
      <c r="H121" s="10" t="n">
        <v>1</v>
      </c>
      <c r="I121" s="10" t="n">
        <v>1</v>
      </c>
      <c r="J121" s="10" t="n">
        <v>3</v>
      </c>
      <c r="K121" s="10" t="n">
        <v>1</v>
      </c>
      <c r="L121" s="10"/>
      <c r="M121" s="10"/>
      <c r="N121" s="10"/>
      <c r="O121" s="10" t="n">
        <f aca="false">SUM(C121:N121)</f>
        <v>10</v>
      </c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s="6" customFormat="true" ht="21.75" hidden="false" customHeight="true" outlineLevel="0" collapsed="false">
      <c r="A122" s="45" t="n">
        <v>17</v>
      </c>
      <c r="B122" s="34" t="s">
        <v>33</v>
      </c>
      <c r="C122" s="10" t="n">
        <v>11</v>
      </c>
      <c r="D122" s="10" t="n">
        <v>3</v>
      </c>
      <c r="E122" s="10" t="n">
        <v>2</v>
      </c>
      <c r="F122" s="10" t="n">
        <v>19</v>
      </c>
      <c r="G122" s="10" t="n">
        <v>5</v>
      </c>
      <c r="H122" s="10" t="n">
        <v>2</v>
      </c>
      <c r="I122" s="10" t="n">
        <v>15</v>
      </c>
      <c r="J122" s="10" t="n">
        <v>6</v>
      </c>
      <c r="K122" s="10" t="n">
        <v>0</v>
      </c>
      <c r="L122" s="10"/>
      <c r="M122" s="10"/>
      <c r="N122" s="10"/>
      <c r="O122" s="10" t="n">
        <f aca="false">SUM(C122:N122)</f>
        <v>63</v>
      </c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s="6" customFormat="true" ht="28.5" hidden="false" customHeight="true" outlineLevel="0" collapsed="false">
      <c r="A123" s="45" t="n">
        <v>18</v>
      </c>
      <c r="B123" s="34" t="s">
        <v>34</v>
      </c>
      <c r="C123" s="10" t="n">
        <v>0</v>
      </c>
      <c r="D123" s="10" t="n">
        <v>2</v>
      </c>
      <c r="E123" s="10" t="n">
        <v>6</v>
      </c>
      <c r="F123" s="10" t="n">
        <v>5</v>
      </c>
      <c r="G123" s="10" t="n">
        <v>7</v>
      </c>
      <c r="H123" s="10" t="n">
        <v>9</v>
      </c>
      <c r="I123" s="10" t="n">
        <v>3</v>
      </c>
      <c r="J123" s="10" t="n">
        <v>7</v>
      </c>
      <c r="K123" s="10" t="n">
        <v>0</v>
      </c>
      <c r="L123" s="10"/>
      <c r="M123" s="10"/>
      <c r="N123" s="10"/>
      <c r="O123" s="10" t="n">
        <f aca="false">SUM(C123:N123)</f>
        <v>39</v>
      </c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s="6" customFormat="true" ht="33.75" hidden="false" customHeight="true" outlineLevel="0" collapsed="false">
      <c r="A124" s="45" t="n">
        <v>19</v>
      </c>
      <c r="B124" s="34" t="s">
        <v>35</v>
      </c>
      <c r="C124" s="10" t="n">
        <v>0</v>
      </c>
      <c r="D124" s="10" t="n">
        <v>30</v>
      </c>
      <c r="E124" s="10" t="n">
        <v>0</v>
      </c>
      <c r="F124" s="10" t="n">
        <v>0</v>
      </c>
      <c r="G124" s="10" t="n">
        <v>0</v>
      </c>
      <c r="H124" s="10" t="n">
        <v>63</v>
      </c>
      <c r="I124" s="10" t="n">
        <v>0</v>
      </c>
      <c r="J124" s="10" t="n">
        <v>0</v>
      </c>
      <c r="K124" s="10" t="n">
        <v>119</v>
      </c>
      <c r="L124" s="10"/>
      <c r="M124" s="10"/>
      <c r="N124" s="10"/>
      <c r="O124" s="10" t="n">
        <f aca="false">SUM(C124:N124)</f>
        <v>212</v>
      </c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s="6" customFormat="true" ht="21.75" hidden="false" customHeight="true" outlineLevel="0" collapsed="false">
      <c r="A125" s="45" t="n">
        <v>20</v>
      </c>
      <c r="B125" s="34" t="s">
        <v>36</v>
      </c>
      <c r="C125" s="10" t="n">
        <v>0</v>
      </c>
      <c r="D125" s="10" t="n">
        <v>0</v>
      </c>
      <c r="E125" s="10" t="n">
        <v>0</v>
      </c>
      <c r="F125" s="10" t="n">
        <v>1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2</v>
      </c>
      <c r="L125" s="10"/>
      <c r="M125" s="10"/>
      <c r="N125" s="10"/>
      <c r="O125" s="10" t="n">
        <f aca="false">SUM(C125:N125)</f>
        <v>3</v>
      </c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s="6" customFormat="true" ht="21.75" hidden="false" customHeight="true" outlineLevel="0" collapsed="false">
      <c r="A126" s="45" t="n">
        <v>21</v>
      </c>
      <c r="B126" s="34" t="s">
        <v>37</v>
      </c>
      <c r="C126" s="10" t="n">
        <v>0</v>
      </c>
      <c r="D126" s="10" t="n">
        <v>0</v>
      </c>
      <c r="E126" s="10" t="n">
        <v>1</v>
      </c>
      <c r="F126" s="10" t="n">
        <v>0</v>
      </c>
      <c r="G126" s="10" t="n">
        <v>0</v>
      </c>
      <c r="H126" s="10" t="n">
        <v>0</v>
      </c>
      <c r="I126" s="10" t="n">
        <v>2</v>
      </c>
      <c r="J126" s="10" t="n">
        <v>0</v>
      </c>
      <c r="K126" s="10" t="n">
        <v>1</v>
      </c>
      <c r="L126" s="10"/>
      <c r="M126" s="10"/>
      <c r="N126" s="10"/>
      <c r="O126" s="10" t="n">
        <f aca="false">SUM(C126:N126)</f>
        <v>4</v>
      </c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s="6" customFormat="true" ht="21.75" hidden="false" customHeight="true" outlineLevel="0" collapsed="false">
      <c r="A127" s="45" t="n">
        <v>22</v>
      </c>
      <c r="B127" s="34" t="s">
        <v>38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/>
      <c r="M127" s="10"/>
      <c r="N127" s="10"/>
      <c r="O127" s="10" t="n">
        <f aca="false">SUM(C127:N127)</f>
        <v>0</v>
      </c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s="6" customFormat="true" ht="21.75" hidden="false" customHeight="true" outlineLevel="0" collapsed="false">
      <c r="A128" s="45" t="n">
        <v>23</v>
      </c>
      <c r="B128" s="34" t="s">
        <v>83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/>
      <c r="M128" s="10"/>
      <c r="N128" s="10"/>
      <c r="O128" s="10" t="n">
        <f aca="false">SUM(C128:N128)</f>
        <v>0</v>
      </c>
      <c r="Q128" s="63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  <row r="129" s="6" customFormat="true" ht="21.75" hidden="false" customHeight="true" outlineLevel="0" collapsed="false">
      <c r="A129" s="45" t="n">
        <v>24</v>
      </c>
      <c r="B129" s="34" t="s">
        <v>40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/>
      <c r="M129" s="10"/>
      <c r="N129" s="10"/>
      <c r="O129" s="10" t="n">
        <f aca="false">SUM(C129:N129)</f>
        <v>0</v>
      </c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</row>
    <row r="130" s="6" customFormat="true" ht="21" hidden="false" customHeight="true" outlineLevel="0" collapsed="false">
      <c r="A130" s="45"/>
      <c r="B130" s="35" t="s">
        <v>41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/>
      <c r="M130" s="10"/>
      <c r="N130" s="10"/>
      <c r="O130" s="10" t="n">
        <f aca="false">SUM(C130:N130)</f>
        <v>0</v>
      </c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</row>
    <row r="131" s="6" customFormat="true" ht="21.75" hidden="false" customHeight="true" outlineLevel="0" collapsed="false">
      <c r="A131" s="45"/>
      <c r="B131" s="35" t="s">
        <v>42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/>
      <c r="M131" s="10"/>
      <c r="N131" s="10"/>
      <c r="O131" s="10" t="n">
        <f aca="false">SUM(C131:N131)</f>
        <v>0</v>
      </c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</row>
    <row r="132" s="6" customFormat="true" ht="21.75" hidden="false" customHeight="true" outlineLevel="0" collapsed="false">
      <c r="A132" s="45"/>
      <c r="B132" s="35" t="s">
        <v>43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/>
      <c r="M132" s="10"/>
      <c r="N132" s="10"/>
      <c r="O132" s="10" t="n">
        <f aca="false">SUM(C132:N132)</f>
        <v>0</v>
      </c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</row>
    <row r="133" s="6" customFormat="true" ht="21.75" hidden="false" customHeight="true" outlineLevel="0" collapsed="false">
      <c r="A133" s="45" t="n">
        <v>25</v>
      </c>
      <c r="B133" s="34" t="s">
        <v>44</v>
      </c>
      <c r="C133" s="10" t="n">
        <v>2</v>
      </c>
      <c r="D133" s="10" t="n">
        <v>0</v>
      </c>
      <c r="E133" s="10" t="n">
        <v>1</v>
      </c>
      <c r="F133" s="10" t="n">
        <v>2</v>
      </c>
      <c r="G133" s="10" t="n">
        <v>0</v>
      </c>
      <c r="H133" s="10" t="n">
        <v>0</v>
      </c>
      <c r="I133" s="10" t="n">
        <v>1</v>
      </c>
      <c r="J133" s="10" t="n">
        <v>0</v>
      </c>
      <c r="K133" s="10" t="n">
        <v>0</v>
      </c>
      <c r="L133" s="10"/>
      <c r="M133" s="10"/>
      <c r="N133" s="10"/>
      <c r="O133" s="10" t="n">
        <f aca="false">SUM(C133:N133)</f>
        <v>6</v>
      </c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</row>
    <row r="134" s="6" customFormat="true" ht="21.75" hidden="false" customHeight="true" outlineLevel="0" collapsed="false">
      <c r="A134" s="45" t="n">
        <v>26</v>
      </c>
      <c r="B134" s="34" t="s">
        <v>45</v>
      </c>
      <c r="C134" s="10" t="n">
        <v>2</v>
      </c>
      <c r="D134" s="10" t="n">
        <v>0</v>
      </c>
      <c r="E134" s="10" t="n">
        <v>1</v>
      </c>
      <c r="F134" s="10" t="n">
        <v>2</v>
      </c>
      <c r="G134" s="10" t="n">
        <v>0</v>
      </c>
      <c r="H134" s="10" t="n">
        <v>0</v>
      </c>
      <c r="I134" s="10" t="n">
        <v>1</v>
      </c>
      <c r="J134" s="10" t="n">
        <v>0</v>
      </c>
      <c r="K134" s="10" t="n">
        <v>0</v>
      </c>
      <c r="L134" s="10"/>
      <c r="M134" s="10"/>
      <c r="N134" s="10"/>
      <c r="O134" s="10" t="n">
        <f aca="false">SUM(C134:N134)</f>
        <v>6</v>
      </c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</row>
    <row r="135" s="6" customFormat="true" ht="21.75" hidden="false" customHeight="true" outlineLevel="0" collapsed="false">
      <c r="A135" s="45"/>
      <c r="B135" s="35" t="s">
        <v>46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/>
      <c r="M135" s="10"/>
      <c r="N135" s="10"/>
      <c r="O135" s="10" t="n">
        <f aca="false">SUM(C135:N135)</f>
        <v>0</v>
      </c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</row>
    <row r="136" s="6" customFormat="true" ht="21.75" hidden="false" customHeight="true" outlineLevel="0" collapsed="false">
      <c r="A136" s="45"/>
      <c r="B136" s="35" t="s">
        <v>47</v>
      </c>
      <c r="C136" s="10" t="n">
        <v>2</v>
      </c>
      <c r="D136" s="10" t="n">
        <v>0</v>
      </c>
      <c r="E136" s="10" t="n">
        <v>1</v>
      </c>
      <c r="F136" s="10" t="n">
        <v>2</v>
      </c>
      <c r="G136" s="10" t="n">
        <v>0</v>
      </c>
      <c r="H136" s="10" t="n">
        <v>0</v>
      </c>
      <c r="I136" s="10" t="n">
        <v>1</v>
      </c>
      <c r="J136" s="10" t="n">
        <v>0</v>
      </c>
      <c r="K136" s="10" t="n">
        <v>0</v>
      </c>
      <c r="L136" s="10"/>
      <c r="M136" s="10"/>
      <c r="N136" s="10"/>
      <c r="O136" s="10" t="n">
        <f aca="false">SUM(C136:N136)</f>
        <v>6</v>
      </c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</row>
    <row r="137" s="6" customFormat="true" ht="30" hidden="false" customHeight="true" outlineLevel="0" collapsed="false">
      <c r="A137" s="45" t="n">
        <v>27</v>
      </c>
      <c r="B137" s="34" t="s">
        <v>48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1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/>
      <c r="M137" s="10"/>
      <c r="N137" s="10"/>
      <c r="O137" s="10" t="n">
        <f aca="false">SUM(C137:N137)</f>
        <v>1</v>
      </c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</row>
    <row r="138" s="6" customFormat="true" ht="35.25" hidden="false" customHeight="true" outlineLevel="0" collapsed="false">
      <c r="A138" s="45" t="n">
        <v>28</v>
      </c>
      <c r="B138" s="34" t="s">
        <v>49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/>
      <c r="M138" s="10"/>
      <c r="N138" s="10"/>
      <c r="O138" s="10" t="n">
        <f aca="false">SUM(C138:N138)</f>
        <v>0</v>
      </c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</row>
    <row r="139" s="6" customFormat="true" ht="46.5" hidden="false" customHeight="true" outlineLevel="0" collapsed="false">
      <c r="A139" s="45" t="n">
        <v>29</v>
      </c>
      <c r="B139" s="34" t="s">
        <v>94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 t="n">
        <f aca="false">SUM(C139:N139)</f>
        <v>0</v>
      </c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</row>
    <row r="140" s="6" customFormat="true" ht="31.5" hidden="false" customHeight="true" outlineLevel="0" collapsed="false">
      <c r="A140" s="45" t="n">
        <v>30</v>
      </c>
      <c r="B140" s="36" t="s">
        <v>95</v>
      </c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 t="n">
        <f aca="false">SUM(C140:N140)</f>
        <v>0</v>
      </c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</row>
    <row r="141" s="6" customFormat="true" ht="31.5" hidden="false" customHeight="true" outlineLevel="0" collapsed="false">
      <c r="A141" s="45" t="n">
        <v>31</v>
      </c>
      <c r="B141" s="15" t="s">
        <v>50</v>
      </c>
      <c r="C141" s="10" t="n">
        <v>0</v>
      </c>
      <c r="D141" s="10" t="n">
        <v>14</v>
      </c>
      <c r="E141" s="10" t="n">
        <v>0</v>
      </c>
      <c r="F141" s="10" t="n">
        <v>11</v>
      </c>
      <c r="G141" s="10" t="n">
        <v>21</v>
      </c>
      <c r="H141" s="10" t="n">
        <v>17</v>
      </c>
      <c r="I141" s="10" t="n">
        <v>3</v>
      </c>
      <c r="J141" s="10" t="n">
        <v>1</v>
      </c>
      <c r="K141" s="10" t="n">
        <v>13</v>
      </c>
      <c r="L141" s="10"/>
      <c r="M141" s="10"/>
      <c r="N141" s="10"/>
      <c r="O141" s="10" t="n">
        <f aca="false">SUM(C141:N141)</f>
        <v>80</v>
      </c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</row>
    <row r="142" s="6" customFormat="true" ht="31.5" hidden="false" customHeight="true" outlineLevel="0" collapsed="false">
      <c r="A142" s="45"/>
      <c r="B142" s="44" t="s">
        <v>51</v>
      </c>
      <c r="C142" s="10" t="n">
        <v>0</v>
      </c>
      <c r="D142" s="10" t="n">
        <v>4</v>
      </c>
      <c r="E142" s="10" t="n">
        <v>0</v>
      </c>
      <c r="F142" s="10" t="n">
        <v>0</v>
      </c>
      <c r="G142" s="10" t="n">
        <v>12</v>
      </c>
      <c r="H142" s="10" t="n">
        <v>4</v>
      </c>
      <c r="I142" s="10" t="n">
        <v>3</v>
      </c>
      <c r="J142" s="10" t="n">
        <v>0</v>
      </c>
      <c r="K142" s="10" t="n">
        <v>5</v>
      </c>
      <c r="L142" s="10"/>
      <c r="M142" s="10"/>
      <c r="N142" s="10"/>
      <c r="O142" s="10" t="n">
        <f aca="false">SUM(C142:N142)</f>
        <v>28</v>
      </c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</row>
    <row r="143" s="6" customFormat="true" ht="31.5" hidden="false" customHeight="true" outlineLevel="0" collapsed="false">
      <c r="A143" s="45"/>
      <c r="B143" s="44" t="s">
        <v>52</v>
      </c>
      <c r="C143" s="10" t="n">
        <v>0</v>
      </c>
      <c r="D143" s="10" t="n">
        <v>2</v>
      </c>
      <c r="E143" s="10" t="n">
        <v>0</v>
      </c>
      <c r="F143" s="10" t="n">
        <v>3</v>
      </c>
      <c r="G143" s="10" t="n">
        <v>1</v>
      </c>
      <c r="H143" s="10" t="n">
        <v>0</v>
      </c>
      <c r="I143" s="10" t="n">
        <v>0</v>
      </c>
      <c r="J143" s="10" t="n">
        <v>1</v>
      </c>
      <c r="K143" s="10" t="n">
        <v>2</v>
      </c>
      <c r="L143" s="10"/>
      <c r="M143" s="10"/>
      <c r="N143" s="10"/>
      <c r="O143" s="10" t="n">
        <f aca="false">SUM(C143:N143)</f>
        <v>9</v>
      </c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</row>
    <row r="144" s="6" customFormat="true" ht="31.5" hidden="false" customHeight="true" outlineLevel="0" collapsed="false">
      <c r="A144" s="45"/>
      <c r="B144" s="44" t="s">
        <v>53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/>
      <c r="M144" s="10"/>
      <c r="N144" s="10"/>
      <c r="O144" s="10" t="n">
        <f aca="false">SUM(C144:N144)</f>
        <v>0</v>
      </c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</row>
    <row r="145" s="6" customFormat="true" ht="31.5" hidden="false" customHeight="true" outlineLevel="0" collapsed="false">
      <c r="A145" s="45"/>
      <c r="B145" s="44" t="s">
        <v>54</v>
      </c>
      <c r="C145" s="10" t="n">
        <v>0</v>
      </c>
      <c r="D145" s="10" t="n">
        <v>0</v>
      </c>
      <c r="E145" s="10" t="n">
        <v>0</v>
      </c>
      <c r="F145" s="10" t="n">
        <v>4</v>
      </c>
      <c r="G145" s="10" t="n">
        <v>8</v>
      </c>
      <c r="H145" s="10" t="n">
        <v>13</v>
      </c>
      <c r="I145" s="10" t="n">
        <v>0</v>
      </c>
      <c r="J145" s="10" t="n">
        <v>0</v>
      </c>
      <c r="K145" s="10" t="n">
        <v>6</v>
      </c>
      <c r="L145" s="10"/>
      <c r="M145" s="10"/>
      <c r="N145" s="10"/>
      <c r="O145" s="10" t="n">
        <f aca="false">SUM(C145:N145)</f>
        <v>31</v>
      </c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</row>
    <row r="146" s="6" customFormat="true" ht="31.5" hidden="false" customHeight="true" outlineLevel="0" collapsed="false">
      <c r="A146" s="45"/>
      <c r="B146" s="44" t="s">
        <v>55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/>
      <c r="M146" s="10"/>
      <c r="N146" s="10"/>
      <c r="O146" s="10" t="n">
        <f aca="false">SUM(C146:N146)</f>
        <v>0</v>
      </c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</row>
    <row r="147" s="6" customFormat="true" ht="31.5" hidden="false" customHeight="true" outlineLevel="0" collapsed="false">
      <c r="A147" s="45"/>
      <c r="B147" s="44" t="s">
        <v>56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/>
      <c r="M147" s="10"/>
      <c r="N147" s="10"/>
      <c r="O147" s="10" t="n">
        <f aca="false">SUM(C147:N147)</f>
        <v>0</v>
      </c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</row>
    <row r="148" s="6" customFormat="true" ht="31.5" hidden="false" customHeight="true" outlineLevel="0" collapsed="false">
      <c r="A148" s="45"/>
      <c r="B148" s="44" t="s">
        <v>57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/>
      <c r="M148" s="10"/>
      <c r="N148" s="10"/>
      <c r="O148" s="10" t="n">
        <f aca="false">SUM(C148:N148)</f>
        <v>0</v>
      </c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</row>
    <row r="149" s="6" customFormat="true" ht="31.5" hidden="false" customHeight="true" outlineLevel="0" collapsed="false">
      <c r="A149" s="45"/>
      <c r="B149" s="44" t="s">
        <v>58</v>
      </c>
      <c r="C149" s="10" t="n">
        <v>0</v>
      </c>
      <c r="D149" s="10" t="n">
        <v>8</v>
      </c>
      <c r="E149" s="10" t="n">
        <v>0</v>
      </c>
      <c r="F149" s="10" t="n">
        <v>4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/>
      <c r="M149" s="10"/>
      <c r="N149" s="10"/>
      <c r="O149" s="10" t="n">
        <f aca="false">SUM(C149:N149)</f>
        <v>12</v>
      </c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</row>
    <row r="150" s="6" customFormat="true" ht="21.75" hidden="false" customHeight="true" outlineLevel="0" collapsed="false">
      <c r="A150" s="45" t="n">
        <v>32</v>
      </c>
      <c r="B150" s="52" t="s">
        <v>105</v>
      </c>
      <c r="C150" s="10" t="n">
        <v>841</v>
      </c>
      <c r="D150" s="10" t="n">
        <v>812</v>
      </c>
      <c r="E150" s="10" t="n">
        <v>816</v>
      </c>
      <c r="F150" s="10" t="n">
        <v>827</v>
      </c>
      <c r="G150" s="10" t="n">
        <v>835</v>
      </c>
      <c r="H150" s="10" t="n">
        <v>780</v>
      </c>
      <c r="I150" s="10" t="n">
        <v>788</v>
      </c>
      <c r="J150" s="10" t="n">
        <v>791</v>
      </c>
      <c r="K150" s="10" t="n">
        <v>742</v>
      </c>
      <c r="L150" s="10"/>
      <c r="M150" s="10"/>
      <c r="N150" s="10"/>
      <c r="O150" s="14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</row>
    <row r="151" s="6" customFormat="true" ht="21.75" hidden="false" customHeight="true" outlineLevel="0" collapsed="false">
      <c r="A151" s="45"/>
      <c r="B151" s="35" t="s">
        <v>106</v>
      </c>
      <c r="C151" s="10" t="n">
        <v>5</v>
      </c>
      <c r="D151" s="10" t="n">
        <v>6</v>
      </c>
      <c r="E151" s="10" t="n">
        <v>10</v>
      </c>
      <c r="F151" s="10" t="n">
        <v>18</v>
      </c>
      <c r="G151" s="10" t="n">
        <v>21</v>
      </c>
      <c r="H151" s="10" t="n">
        <v>28</v>
      </c>
      <c r="I151" s="10" t="n">
        <v>36</v>
      </c>
      <c r="J151" s="10" t="n">
        <v>39</v>
      </c>
      <c r="K151" s="10" t="n">
        <v>36</v>
      </c>
      <c r="L151" s="10"/>
      <c r="M151" s="10"/>
      <c r="N151" s="10"/>
      <c r="O151" s="14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</row>
    <row r="152" s="6" customFormat="true" ht="21.75" hidden="false" customHeight="true" outlineLevel="0" collapsed="false">
      <c r="A152" s="45"/>
      <c r="B152" s="35" t="s">
        <v>107</v>
      </c>
      <c r="C152" s="10" t="n">
        <v>71</v>
      </c>
      <c r="D152" s="10" t="n">
        <v>66</v>
      </c>
      <c r="E152" s="10" t="n">
        <v>66</v>
      </c>
      <c r="F152" s="10" t="n">
        <v>66</v>
      </c>
      <c r="G152" s="10" t="n">
        <v>66</v>
      </c>
      <c r="H152" s="10" t="n">
        <v>66</v>
      </c>
      <c r="I152" s="10" t="n">
        <v>66</v>
      </c>
      <c r="J152" s="10" t="n">
        <v>66</v>
      </c>
      <c r="K152" s="10" t="n">
        <v>60</v>
      </c>
      <c r="L152" s="10"/>
      <c r="M152" s="10"/>
      <c r="N152" s="10"/>
      <c r="O152" s="14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</row>
    <row r="153" s="6" customFormat="true" ht="21.75" hidden="false" customHeight="true" outlineLevel="0" collapsed="false">
      <c r="A153" s="45"/>
      <c r="B153" s="35" t="s">
        <v>108</v>
      </c>
      <c r="C153" s="10" t="n">
        <v>88</v>
      </c>
      <c r="D153" s="10" t="n">
        <v>85</v>
      </c>
      <c r="E153" s="10" t="n">
        <v>85</v>
      </c>
      <c r="F153" s="10" t="n">
        <v>85</v>
      </c>
      <c r="G153" s="10" t="n">
        <v>85</v>
      </c>
      <c r="H153" s="10" t="n">
        <v>67</v>
      </c>
      <c r="I153" s="10" t="n">
        <v>67</v>
      </c>
      <c r="J153" s="10" t="n">
        <v>67</v>
      </c>
      <c r="K153" s="10" t="n">
        <v>51</v>
      </c>
      <c r="L153" s="10"/>
      <c r="M153" s="10"/>
      <c r="N153" s="10"/>
      <c r="O153" s="14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</row>
    <row r="154" s="6" customFormat="true" ht="21.75" hidden="false" customHeight="true" outlineLevel="0" collapsed="false">
      <c r="A154" s="45"/>
      <c r="B154" s="35" t="s">
        <v>109</v>
      </c>
      <c r="C154" s="10" t="n">
        <v>360</v>
      </c>
      <c r="D154" s="10" t="n">
        <v>356</v>
      </c>
      <c r="E154" s="10" t="n">
        <v>356</v>
      </c>
      <c r="F154" s="10" t="n">
        <v>357</v>
      </c>
      <c r="G154" s="10" t="n">
        <v>359</v>
      </c>
      <c r="H154" s="10" t="n">
        <v>328</v>
      </c>
      <c r="I154" s="10" t="n">
        <v>328</v>
      </c>
      <c r="J154" s="10" t="n">
        <v>328</v>
      </c>
      <c r="K154" s="10" t="n">
        <v>327</v>
      </c>
      <c r="L154" s="10"/>
      <c r="M154" s="10"/>
      <c r="N154" s="10"/>
      <c r="O154" s="14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</row>
    <row r="155" s="6" customFormat="true" ht="23.25" hidden="false" customHeight="true" outlineLevel="0" collapsed="false">
      <c r="A155" s="45"/>
      <c r="B155" s="35" t="s">
        <v>110</v>
      </c>
      <c r="C155" s="10" t="n">
        <v>171</v>
      </c>
      <c r="D155" s="10" t="n">
        <v>169</v>
      </c>
      <c r="E155" s="10" t="n">
        <v>169</v>
      </c>
      <c r="F155" s="10" t="n">
        <v>169</v>
      </c>
      <c r="G155" s="10" t="n">
        <v>169</v>
      </c>
      <c r="H155" s="10" t="n">
        <v>167</v>
      </c>
      <c r="I155" s="10" t="n">
        <v>167</v>
      </c>
      <c r="J155" s="10" t="n">
        <v>167</v>
      </c>
      <c r="K155" s="10" t="n">
        <v>166</v>
      </c>
      <c r="L155" s="10"/>
      <c r="M155" s="10"/>
      <c r="N155" s="10"/>
      <c r="O155" s="14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</row>
    <row r="156" s="6" customFormat="true" ht="21.75" hidden="false" customHeight="true" outlineLevel="0" collapsed="false">
      <c r="A156" s="45"/>
      <c r="B156" s="35" t="s">
        <v>111</v>
      </c>
      <c r="C156" s="10" t="n">
        <v>146</v>
      </c>
      <c r="D156" s="10" t="n">
        <v>130</v>
      </c>
      <c r="E156" s="10" t="n">
        <v>130</v>
      </c>
      <c r="F156" s="10" t="n">
        <v>132</v>
      </c>
      <c r="G156" s="10" t="n">
        <v>135</v>
      </c>
      <c r="H156" s="10" t="n">
        <v>124</v>
      </c>
      <c r="I156" s="10" t="n">
        <v>124</v>
      </c>
      <c r="J156" s="10" t="n">
        <v>124</v>
      </c>
      <c r="K156" s="10" t="n">
        <v>102</v>
      </c>
      <c r="L156" s="10"/>
      <c r="M156" s="10"/>
      <c r="N156" s="10"/>
      <c r="O156" s="14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</row>
    <row r="159" s="6" customFormat="true" ht="22.5" hidden="false" customHeight="true" outlineLevel="0" collapsed="false">
      <c r="A159" s="32" t="s">
        <v>88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</row>
    <row r="160" s="6" customFormat="true" ht="26.25" hidden="false" customHeight="true" outlineLevel="0" collapsed="false">
      <c r="A160" s="7"/>
      <c r="B160" s="8"/>
      <c r="C160" s="9" t="s">
        <v>2</v>
      </c>
      <c r="D160" s="9" t="s">
        <v>3</v>
      </c>
      <c r="E160" s="9" t="s">
        <v>4</v>
      </c>
      <c r="F160" s="9" t="s">
        <v>5</v>
      </c>
      <c r="G160" s="9" t="s">
        <v>6</v>
      </c>
      <c r="H160" s="9" t="s">
        <v>7</v>
      </c>
      <c r="I160" s="9" t="s">
        <v>8</v>
      </c>
      <c r="J160" s="9" t="s">
        <v>9</v>
      </c>
      <c r="K160" s="9" t="s">
        <v>10</v>
      </c>
      <c r="L160" s="9" t="s">
        <v>11</v>
      </c>
      <c r="M160" s="9" t="s">
        <v>12</v>
      </c>
      <c r="N160" s="9" t="s">
        <v>13</v>
      </c>
      <c r="O160" s="9" t="s">
        <v>14</v>
      </c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</row>
    <row r="161" s="6" customFormat="true" ht="21.75" hidden="false" customHeight="true" outlineLevel="0" collapsed="false">
      <c r="A161" s="45" t="n">
        <v>1</v>
      </c>
      <c r="B161" s="33" t="s">
        <v>80</v>
      </c>
      <c r="C161" s="10" t="n">
        <v>1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1</v>
      </c>
      <c r="J161" s="10" t="n">
        <v>0</v>
      </c>
      <c r="K161" s="10" t="n">
        <v>0</v>
      </c>
      <c r="L161" s="10"/>
      <c r="M161" s="10"/>
      <c r="N161" s="10"/>
      <c r="O161" s="10" t="n">
        <f aca="false">SUM(C161:N161)</f>
        <v>2</v>
      </c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</row>
    <row r="162" s="6" customFormat="true" ht="30.75" hidden="false" customHeight="true" outlineLevel="0" collapsed="false">
      <c r="A162" s="45" t="n">
        <v>2</v>
      </c>
      <c r="B162" s="34" t="s">
        <v>81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/>
      <c r="M162" s="10"/>
      <c r="N162" s="10"/>
      <c r="O162" s="10" t="n">
        <f aca="false">SUM(C162:N162)</f>
        <v>0</v>
      </c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</row>
    <row r="163" s="6" customFormat="true" ht="21.75" hidden="false" customHeight="true" outlineLevel="0" collapsed="false">
      <c r="A163" s="45" t="n">
        <v>3</v>
      </c>
      <c r="B163" s="34" t="s">
        <v>17</v>
      </c>
      <c r="C163" s="10" t="n">
        <v>2</v>
      </c>
      <c r="D163" s="10" t="n">
        <v>0</v>
      </c>
      <c r="E163" s="10" t="n">
        <v>0</v>
      </c>
      <c r="F163" s="10" t="n">
        <v>0</v>
      </c>
      <c r="G163" s="10" t="n">
        <v>1</v>
      </c>
      <c r="H163" s="10" t="n">
        <v>0</v>
      </c>
      <c r="I163" s="10" t="n">
        <v>1</v>
      </c>
      <c r="J163" s="10" t="n">
        <v>3</v>
      </c>
      <c r="K163" s="10" t="n">
        <v>3</v>
      </c>
      <c r="L163" s="10"/>
      <c r="M163" s="10"/>
      <c r="N163" s="10"/>
      <c r="O163" s="10" t="n">
        <f aca="false">SUM(C163:N163)</f>
        <v>10</v>
      </c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</row>
    <row r="164" s="6" customFormat="true" ht="21.75" hidden="false" customHeight="true" outlineLevel="0" collapsed="false">
      <c r="A164" s="45" t="n">
        <v>4</v>
      </c>
      <c r="B164" s="34" t="s">
        <v>18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/>
      <c r="M164" s="10"/>
      <c r="N164" s="10"/>
      <c r="O164" s="10" t="n">
        <f aca="false">SUM(C164:N164)</f>
        <v>0</v>
      </c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</row>
    <row r="165" s="6" customFormat="true" ht="21.75" hidden="false" customHeight="true" outlineLevel="0" collapsed="false">
      <c r="A165" s="45" t="n">
        <v>5</v>
      </c>
      <c r="B165" s="34" t="s">
        <v>19</v>
      </c>
      <c r="C165" s="10" t="n">
        <v>2</v>
      </c>
      <c r="D165" s="10" t="n">
        <v>4</v>
      </c>
      <c r="E165" s="10" t="n">
        <v>1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/>
      <c r="M165" s="10"/>
      <c r="N165" s="10"/>
      <c r="O165" s="10" t="n">
        <f aca="false">SUM(C165:N165)</f>
        <v>7</v>
      </c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</row>
    <row r="166" s="6" customFormat="true" ht="21.75" hidden="false" customHeight="true" outlineLevel="0" collapsed="false">
      <c r="A166" s="45" t="n">
        <v>6</v>
      </c>
      <c r="B166" s="34" t="s">
        <v>20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/>
      <c r="M166" s="10"/>
      <c r="N166" s="10"/>
      <c r="O166" s="10" t="n">
        <f aca="false">SUM(C166:N166)</f>
        <v>0</v>
      </c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</row>
    <row r="167" s="6" customFormat="true" ht="21.75" hidden="false" customHeight="true" outlineLevel="0" collapsed="false">
      <c r="A167" s="45" t="n">
        <v>7</v>
      </c>
      <c r="B167" s="34" t="s">
        <v>21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/>
      <c r="M167" s="10"/>
      <c r="N167" s="10"/>
      <c r="O167" s="10" t="n">
        <f aca="false">SUM(C167:N167)</f>
        <v>0</v>
      </c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</row>
    <row r="168" s="6" customFormat="true" ht="21.75" hidden="false" customHeight="true" outlineLevel="0" collapsed="false">
      <c r="A168" s="45" t="n">
        <v>8</v>
      </c>
      <c r="B168" s="34" t="s">
        <v>22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/>
      <c r="M168" s="10"/>
      <c r="N168" s="10"/>
      <c r="O168" s="10" t="n">
        <f aca="false">SUM(C168:N168)</f>
        <v>0</v>
      </c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</row>
    <row r="169" s="6" customFormat="true" ht="21.75" hidden="false" customHeight="true" outlineLevel="0" collapsed="false">
      <c r="A169" s="45" t="n">
        <v>9</v>
      </c>
      <c r="B169" s="34" t="s">
        <v>87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/>
      <c r="M169" s="10"/>
      <c r="N169" s="10"/>
      <c r="O169" s="10" t="n">
        <f aca="false">SUM(C169:N169)</f>
        <v>0</v>
      </c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</row>
    <row r="170" s="6" customFormat="true" ht="21.75" hidden="false" customHeight="true" outlineLevel="0" collapsed="false">
      <c r="A170" s="45"/>
      <c r="B170" s="35" t="s">
        <v>24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/>
      <c r="M170" s="10"/>
      <c r="N170" s="10"/>
      <c r="O170" s="10" t="n">
        <f aca="false">SUM(C170:N170)</f>
        <v>0</v>
      </c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</row>
    <row r="171" s="6" customFormat="true" ht="21.75" hidden="false" customHeight="true" outlineLevel="0" collapsed="false">
      <c r="A171" s="45"/>
      <c r="B171" s="35" t="s">
        <v>25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/>
      <c r="M171" s="10"/>
      <c r="N171" s="10"/>
      <c r="O171" s="10" t="n">
        <f aca="false">SUM(C171:N171)</f>
        <v>0</v>
      </c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</row>
    <row r="172" s="6" customFormat="true" ht="33.75" hidden="false" customHeight="true" outlineLevel="0" collapsed="false">
      <c r="A172" s="45" t="n">
        <v>10</v>
      </c>
      <c r="B172" s="34" t="s">
        <v>85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/>
      <c r="M172" s="10"/>
      <c r="N172" s="10"/>
      <c r="O172" s="10" t="n">
        <f aca="false">SUM(C172:N172)</f>
        <v>0</v>
      </c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</row>
    <row r="173" s="6" customFormat="true" ht="47.25" hidden="false" customHeight="true" outlineLevel="0" collapsed="false">
      <c r="A173" s="45" t="n">
        <v>11</v>
      </c>
      <c r="B173" s="34" t="s">
        <v>27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/>
      <c r="M173" s="10"/>
      <c r="N173" s="10"/>
      <c r="O173" s="10" t="n">
        <f aca="false">SUM(C173:N173)</f>
        <v>0</v>
      </c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</row>
    <row r="174" s="6" customFormat="true" ht="32.25" hidden="false" customHeight="true" outlineLevel="0" collapsed="false">
      <c r="A174" s="45" t="n">
        <v>12</v>
      </c>
      <c r="B174" s="34" t="s">
        <v>86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/>
      <c r="M174" s="10"/>
      <c r="N174" s="10"/>
      <c r="O174" s="14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</row>
    <row r="175" s="6" customFormat="true" ht="21.75" hidden="false" customHeight="true" outlineLevel="0" collapsed="false">
      <c r="A175" s="45" t="n">
        <v>13</v>
      </c>
      <c r="B175" s="34" t="s">
        <v>29</v>
      </c>
      <c r="C175" s="10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/>
      <c r="M175" s="10"/>
      <c r="N175" s="10"/>
      <c r="O175" s="10" t="n">
        <f aca="false">SUM(C175:N175)</f>
        <v>0</v>
      </c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</row>
    <row r="176" s="6" customFormat="true" ht="21.75" hidden="false" customHeight="true" outlineLevel="0" collapsed="false">
      <c r="A176" s="45" t="n">
        <v>14</v>
      </c>
      <c r="B176" s="34" t="s">
        <v>30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/>
      <c r="M176" s="10"/>
      <c r="N176" s="10"/>
      <c r="O176" s="10" t="n">
        <f aca="false">SUM(C176:N176)</f>
        <v>0</v>
      </c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</row>
    <row r="177" s="6" customFormat="true" ht="21.75" hidden="false" customHeight="true" outlineLevel="0" collapsed="false">
      <c r="A177" s="45" t="n">
        <v>15</v>
      </c>
      <c r="B177" s="34" t="s">
        <v>31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/>
      <c r="M177" s="10"/>
      <c r="N177" s="10"/>
      <c r="O177" s="10" t="n">
        <f aca="false">SUM(C177:N177)</f>
        <v>0</v>
      </c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</row>
    <row r="178" s="6" customFormat="true" ht="21.75" hidden="false" customHeight="true" outlineLevel="0" collapsed="false">
      <c r="A178" s="45" t="n">
        <v>16</v>
      </c>
      <c r="B178" s="34" t="s">
        <v>32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/>
      <c r="M178" s="10"/>
      <c r="N178" s="10"/>
      <c r="O178" s="10" t="n">
        <f aca="false">SUM(C178:N178)</f>
        <v>0</v>
      </c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</row>
    <row r="179" s="6" customFormat="true" ht="21.75" hidden="false" customHeight="true" outlineLevel="0" collapsed="false">
      <c r="A179" s="45" t="n">
        <v>17</v>
      </c>
      <c r="B179" s="34" t="s">
        <v>33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/>
      <c r="M179" s="10"/>
      <c r="N179" s="10"/>
      <c r="O179" s="10" t="n">
        <f aca="false">SUM(C179:N179)</f>
        <v>0</v>
      </c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</row>
    <row r="180" s="6" customFormat="true" ht="28.5" hidden="false" customHeight="true" outlineLevel="0" collapsed="false">
      <c r="A180" s="45" t="n">
        <v>18</v>
      </c>
      <c r="B180" s="34" t="s">
        <v>34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/>
      <c r="M180" s="10"/>
      <c r="N180" s="10"/>
      <c r="O180" s="10" t="n">
        <f aca="false">SUM(C180:N180)</f>
        <v>0</v>
      </c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</row>
    <row r="181" s="6" customFormat="true" ht="33.75" hidden="false" customHeight="true" outlineLevel="0" collapsed="false">
      <c r="A181" s="45" t="n">
        <v>19</v>
      </c>
      <c r="B181" s="34" t="s">
        <v>35</v>
      </c>
      <c r="C181" s="10" t="n">
        <v>0</v>
      </c>
      <c r="D181" s="10" t="n">
        <v>2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6</v>
      </c>
      <c r="L181" s="10"/>
      <c r="M181" s="10"/>
      <c r="N181" s="10"/>
      <c r="O181" s="10" t="n">
        <f aca="false">SUM(C181:N181)</f>
        <v>8</v>
      </c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</row>
    <row r="182" s="6" customFormat="true" ht="21.75" hidden="false" customHeight="true" outlineLevel="0" collapsed="false">
      <c r="A182" s="45" t="n">
        <v>20</v>
      </c>
      <c r="B182" s="34" t="s">
        <v>36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/>
      <c r="M182" s="10"/>
      <c r="N182" s="10"/>
      <c r="O182" s="10" t="n">
        <f aca="false">SUM(C182:N182)</f>
        <v>0</v>
      </c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</row>
    <row r="183" s="6" customFormat="true" ht="21.75" hidden="false" customHeight="true" outlineLevel="0" collapsed="false">
      <c r="A183" s="45" t="n">
        <v>21</v>
      </c>
      <c r="B183" s="34" t="s">
        <v>37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/>
      <c r="M183" s="10"/>
      <c r="N183" s="10"/>
      <c r="O183" s="10" t="n">
        <f aca="false">SUM(C183:N183)</f>
        <v>0</v>
      </c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</row>
    <row r="184" s="6" customFormat="true" ht="21.75" hidden="false" customHeight="true" outlineLevel="0" collapsed="false">
      <c r="A184" s="45" t="n">
        <v>22</v>
      </c>
      <c r="B184" s="34" t="s">
        <v>38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/>
      <c r="M184" s="10"/>
      <c r="N184" s="10"/>
      <c r="O184" s="10" t="n">
        <f aca="false">SUM(C184:N184)</f>
        <v>0</v>
      </c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</row>
    <row r="185" s="6" customFormat="true" ht="21.75" hidden="false" customHeight="true" outlineLevel="0" collapsed="false">
      <c r="A185" s="45" t="n">
        <v>23</v>
      </c>
      <c r="B185" s="34" t="s">
        <v>83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/>
      <c r="M185" s="10"/>
      <c r="N185" s="10"/>
      <c r="O185" s="10" t="n">
        <f aca="false">SUM(C185:N185)</f>
        <v>0</v>
      </c>
      <c r="Q185" s="63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</row>
    <row r="186" s="6" customFormat="true" ht="21.75" hidden="false" customHeight="true" outlineLevel="0" collapsed="false">
      <c r="A186" s="45" t="n">
        <v>24</v>
      </c>
      <c r="B186" s="34" t="s">
        <v>40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1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/>
      <c r="M186" s="10"/>
      <c r="N186" s="10"/>
      <c r="O186" s="10" t="n">
        <f aca="false">SUM(C186:N186)</f>
        <v>1</v>
      </c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</row>
    <row r="187" s="6" customFormat="true" ht="21" hidden="false" customHeight="true" outlineLevel="0" collapsed="false">
      <c r="A187" s="45"/>
      <c r="B187" s="35" t="s">
        <v>41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/>
      <c r="M187" s="10"/>
      <c r="N187" s="10"/>
      <c r="O187" s="10" t="n">
        <f aca="false">SUM(C187:N187)</f>
        <v>0</v>
      </c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</row>
    <row r="188" s="6" customFormat="true" ht="21.75" hidden="false" customHeight="true" outlineLevel="0" collapsed="false">
      <c r="A188" s="45"/>
      <c r="B188" s="35" t="s">
        <v>42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/>
      <c r="M188" s="10"/>
      <c r="N188" s="10"/>
      <c r="O188" s="10" t="n">
        <f aca="false">SUM(C188:N188)</f>
        <v>0</v>
      </c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</row>
    <row r="189" s="6" customFormat="true" ht="21.75" hidden="false" customHeight="true" outlineLevel="0" collapsed="false">
      <c r="A189" s="45"/>
      <c r="B189" s="35" t="s">
        <v>43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1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/>
      <c r="M189" s="10"/>
      <c r="N189" s="10"/>
      <c r="O189" s="10" t="n">
        <f aca="false">SUM(C189:N189)</f>
        <v>1</v>
      </c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</row>
    <row r="190" s="6" customFormat="true" ht="21.75" hidden="false" customHeight="true" outlineLevel="0" collapsed="false">
      <c r="A190" s="45" t="n">
        <v>25</v>
      </c>
      <c r="B190" s="34" t="s">
        <v>44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/>
      <c r="M190" s="10"/>
      <c r="N190" s="10"/>
      <c r="O190" s="10" t="n">
        <f aca="false">SUM(C190:N190)</f>
        <v>0</v>
      </c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</row>
    <row r="191" s="6" customFormat="true" ht="21.75" hidden="false" customHeight="true" outlineLevel="0" collapsed="false">
      <c r="A191" s="45" t="n">
        <v>26</v>
      </c>
      <c r="B191" s="34" t="s">
        <v>45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/>
      <c r="M191" s="10"/>
      <c r="N191" s="10"/>
      <c r="O191" s="10" t="n">
        <f aca="false">SUM(C191:N191)</f>
        <v>0</v>
      </c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</row>
    <row r="192" s="6" customFormat="true" ht="21.75" hidden="false" customHeight="true" outlineLevel="0" collapsed="false">
      <c r="A192" s="45"/>
      <c r="B192" s="35" t="s">
        <v>46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/>
      <c r="M192" s="10"/>
      <c r="N192" s="10"/>
      <c r="O192" s="10" t="n">
        <f aca="false">SUM(C192:N192)</f>
        <v>0</v>
      </c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</row>
    <row r="193" s="6" customFormat="true" ht="21.75" hidden="false" customHeight="true" outlineLevel="0" collapsed="false">
      <c r="A193" s="45"/>
      <c r="B193" s="35" t="s">
        <v>47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/>
      <c r="M193" s="10"/>
      <c r="N193" s="10"/>
      <c r="O193" s="10" t="n">
        <f aca="false">SUM(C193:N193)</f>
        <v>0</v>
      </c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</row>
    <row r="194" s="6" customFormat="true" ht="30" hidden="false" customHeight="true" outlineLevel="0" collapsed="false">
      <c r="A194" s="45" t="n">
        <v>27</v>
      </c>
      <c r="B194" s="34" t="s">
        <v>48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/>
      <c r="M194" s="10"/>
      <c r="N194" s="10"/>
      <c r="O194" s="10" t="n">
        <f aca="false">SUM(C194:N194)</f>
        <v>0</v>
      </c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</row>
    <row r="195" s="6" customFormat="true" ht="35.25" hidden="false" customHeight="true" outlineLevel="0" collapsed="false">
      <c r="A195" s="45" t="n">
        <v>28</v>
      </c>
      <c r="B195" s="34" t="s">
        <v>49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/>
      <c r="M195" s="10"/>
      <c r="N195" s="10"/>
      <c r="O195" s="10" t="n">
        <f aca="false">SUM(C195:N195)</f>
        <v>0</v>
      </c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</row>
    <row r="196" s="6" customFormat="true" ht="46.5" hidden="false" customHeight="true" outlineLevel="0" collapsed="false">
      <c r="A196" s="45" t="n">
        <v>29</v>
      </c>
      <c r="B196" s="34" t="s">
        <v>94</v>
      </c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 t="n">
        <f aca="false">SUM(C196:N196)</f>
        <v>0</v>
      </c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</row>
    <row r="197" s="6" customFormat="true" ht="31.5" hidden="false" customHeight="true" outlineLevel="0" collapsed="false">
      <c r="A197" s="45" t="n">
        <v>30</v>
      </c>
      <c r="B197" s="36" t="s">
        <v>95</v>
      </c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 t="n">
        <f aca="false">SUM(C197:N197)</f>
        <v>0</v>
      </c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</row>
    <row r="198" s="6" customFormat="true" ht="31.5" hidden="false" customHeight="true" outlineLevel="0" collapsed="false">
      <c r="A198" s="45" t="n">
        <v>31</v>
      </c>
      <c r="B198" s="15" t="s">
        <v>5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2</v>
      </c>
      <c r="I198" s="10" t="n">
        <v>0</v>
      </c>
      <c r="J198" s="10" t="n">
        <v>0</v>
      </c>
      <c r="K198" s="10" t="n">
        <v>0</v>
      </c>
      <c r="L198" s="10"/>
      <c r="M198" s="10"/>
      <c r="N198" s="10"/>
      <c r="O198" s="10" t="n">
        <f aca="false">SUM(C198:N198)</f>
        <v>2</v>
      </c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</row>
    <row r="199" s="6" customFormat="true" ht="31.5" hidden="false" customHeight="true" outlineLevel="0" collapsed="false">
      <c r="A199" s="45"/>
      <c r="B199" s="44" t="s">
        <v>51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2</v>
      </c>
      <c r="I199" s="10" t="n">
        <v>0</v>
      </c>
      <c r="J199" s="10" t="n">
        <v>0</v>
      </c>
      <c r="K199" s="10" t="n">
        <v>0</v>
      </c>
      <c r="L199" s="10"/>
      <c r="M199" s="10"/>
      <c r="N199" s="10"/>
      <c r="O199" s="10" t="n">
        <f aca="false">SUM(C199:N199)</f>
        <v>2</v>
      </c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</row>
    <row r="200" s="6" customFormat="true" ht="31.5" hidden="false" customHeight="true" outlineLevel="0" collapsed="false">
      <c r="A200" s="45"/>
      <c r="B200" s="44" t="s">
        <v>52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/>
      <c r="M200" s="10"/>
      <c r="N200" s="10"/>
      <c r="O200" s="10" t="n">
        <f aca="false">SUM(C200:N200)</f>
        <v>0</v>
      </c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</row>
    <row r="201" s="6" customFormat="true" ht="31.5" hidden="false" customHeight="true" outlineLevel="0" collapsed="false">
      <c r="A201" s="45"/>
      <c r="B201" s="44" t="s">
        <v>53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/>
      <c r="M201" s="10"/>
      <c r="N201" s="10"/>
      <c r="O201" s="10" t="n">
        <f aca="false">SUM(C201:N201)</f>
        <v>0</v>
      </c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</row>
    <row r="202" s="6" customFormat="true" ht="31.5" hidden="false" customHeight="true" outlineLevel="0" collapsed="false">
      <c r="A202" s="45"/>
      <c r="B202" s="44" t="s">
        <v>54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/>
      <c r="M202" s="10"/>
      <c r="N202" s="10"/>
      <c r="O202" s="10" t="n">
        <f aca="false">SUM(C202:N202)</f>
        <v>0</v>
      </c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</row>
    <row r="203" s="6" customFormat="true" ht="31.5" hidden="false" customHeight="true" outlineLevel="0" collapsed="false">
      <c r="A203" s="45"/>
      <c r="B203" s="44" t="s">
        <v>55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/>
      <c r="M203" s="10"/>
      <c r="N203" s="10"/>
      <c r="O203" s="10" t="n">
        <f aca="false">SUM(C203:N203)</f>
        <v>0</v>
      </c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</row>
    <row r="204" s="6" customFormat="true" ht="31.5" hidden="false" customHeight="true" outlineLevel="0" collapsed="false">
      <c r="A204" s="45"/>
      <c r="B204" s="44" t="s">
        <v>56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/>
      <c r="M204" s="10"/>
      <c r="N204" s="10"/>
      <c r="O204" s="10" t="n">
        <f aca="false">SUM(C204:N204)</f>
        <v>0</v>
      </c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</row>
    <row r="205" s="6" customFormat="true" ht="31.5" hidden="false" customHeight="true" outlineLevel="0" collapsed="false">
      <c r="A205" s="45"/>
      <c r="B205" s="44" t="s">
        <v>57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/>
      <c r="M205" s="10"/>
      <c r="N205" s="10"/>
      <c r="O205" s="10" t="n">
        <f aca="false">SUM(C205:N205)</f>
        <v>0</v>
      </c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</row>
    <row r="206" s="6" customFormat="true" ht="31.5" hidden="false" customHeight="true" outlineLevel="0" collapsed="false">
      <c r="A206" s="45"/>
      <c r="B206" s="44" t="s">
        <v>58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/>
      <c r="M206" s="10"/>
      <c r="N206" s="10"/>
      <c r="O206" s="10" t="n">
        <f aca="false">SUM(C206:N206)</f>
        <v>0</v>
      </c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</row>
    <row r="207" s="6" customFormat="true" ht="21.75" hidden="false" customHeight="true" outlineLevel="0" collapsed="false">
      <c r="A207" s="45" t="n">
        <v>32</v>
      </c>
      <c r="B207" s="52" t="s">
        <v>105</v>
      </c>
      <c r="C207" s="10" t="n">
        <v>4</v>
      </c>
      <c r="D207" s="10" t="n">
        <v>2</v>
      </c>
      <c r="E207" s="10" t="n">
        <v>2</v>
      </c>
      <c r="F207" s="10" t="n">
        <v>2</v>
      </c>
      <c r="G207" s="10" t="n">
        <v>3</v>
      </c>
      <c r="H207" s="10" t="n">
        <v>2</v>
      </c>
      <c r="I207" s="10" t="n">
        <v>3</v>
      </c>
      <c r="J207" s="10" t="n">
        <v>3</v>
      </c>
      <c r="K207" s="10" t="n">
        <v>3</v>
      </c>
      <c r="L207" s="10"/>
      <c r="M207" s="10"/>
      <c r="N207" s="10"/>
      <c r="O207" s="14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</row>
    <row r="208" s="6" customFormat="true" ht="21.75" hidden="false" customHeight="true" outlineLevel="0" collapsed="false">
      <c r="A208" s="45"/>
      <c r="B208" s="35" t="s">
        <v>106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1</v>
      </c>
      <c r="H208" s="10" t="n">
        <v>0</v>
      </c>
      <c r="I208" s="10" t="n">
        <v>1</v>
      </c>
      <c r="J208" s="10" t="n">
        <v>1</v>
      </c>
      <c r="K208" s="10" t="n">
        <v>1</v>
      </c>
      <c r="L208" s="10"/>
      <c r="M208" s="10"/>
      <c r="N208" s="10"/>
      <c r="O208" s="14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</row>
    <row r="209" s="6" customFormat="true" ht="21.75" hidden="false" customHeight="true" outlineLevel="0" collapsed="false">
      <c r="A209" s="45"/>
      <c r="B209" s="35" t="s">
        <v>107</v>
      </c>
      <c r="C209" s="10" t="n">
        <v>1</v>
      </c>
      <c r="D209" s="10" t="n">
        <v>1</v>
      </c>
      <c r="E209" s="10" t="n">
        <v>1</v>
      </c>
      <c r="F209" s="10" t="n">
        <v>1</v>
      </c>
      <c r="G209" s="10" t="n">
        <v>1</v>
      </c>
      <c r="H209" s="10" t="n">
        <v>1</v>
      </c>
      <c r="I209" s="10" t="n">
        <v>1</v>
      </c>
      <c r="J209" s="10" t="n">
        <v>1</v>
      </c>
      <c r="K209" s="10" t="n">
        <v>1</v>
      </c>
      <c r="L209" s="10"/>
      <c r="M209" s="10"/>
      <c r="N209" s="10"/>
      <c r="O209" s="14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</row>
    <row r="210" s="6" customFormat="true" ht="21.75" hidden="false" customHeight="true" outlineLevel="0" collapsed="false">
      <c r="A210" s="45"/>
      <c r="B210" s="35" t="s">
        <v>108</v>
      </c>
      <c r="C210" s="10" t="n">
        <v>1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/>
      <c r="M210" s="10"/>
      <c r="N210" s="10"/>
      <c r="O210" s="14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</row>
    <row r="211" s="6" customFormat="true" ht="21.75" hidden="false" customHeight="true" outlineLevel="0" collapsed="false">
      <c r="A211" s="45"/>
      <c r="B211" s="35" t="s">
        <v>109</v>
      </c>
      <c r="C211" s="10" t="n">
        <v>1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/>
      <c r="M211" s="10"/>
      <c r="N211" s="10"/>
      <c r="O211" s="14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</row>
    <row r="212" s="6" customFormat="true" ht="23.25" hidden="false" customHeight="true" outlineLevel="0" collapsed="false">
      <c r="A212" s="45"/>
      <c r="B212" s="35" t="s">
        <v>110</v>
      </c>
      <c r="C212" s="10" t="n">
        <v>1</v>
      </c>
      <c r="D212" s="10" t="n">
        <v>1</v>
      </c>
      <c r="E212" s="10" t="n">
        <v>1</v>
      </c>
      <c r="F212" s="10" t="n">
        <v>1</v>
      </c>
      <c r="G212" s="10" t="n">
        <v>1</v>
      </c>
      <c r="H212" s="10" t="n">
        <v>1</v>
      </c>
      <c r="I212" s="10" t="n">
        <v>1</v>
      </c>
      <c r="J212" s="10" t="n">
        <v>1</v>
      </c>
      <c r="K212" s="10" t="n">
        <v>1</v>
      </c>
      <c r="L212" s="10"/>
      <c r="M212" s="10"/>
      <c r="N212" s="10"/>
      <c r="O212" s="14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</row>
    <row r="213" s="6" customFormat="true" ht="21.75" hidden="false" customHeight="true" outlineLevel="0" collapsed="false">
      <c r="A213" s="45"/>
      <c r="B213" s="35" t="s">
        <v>111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/>
      <c r="M213" s="10"/>
      <c r="N213" s="10"/>
      <c r="O213" s="14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</row>
    <row r="214" s="6" customFormat="true" ht="29.25" hidden="false" customHeight="true" outlineLevel="0" collapsed="false">
      <c r="A214" s="45" t="n">
        <v>33</v>
      </c>
      <c r="B214" s="34" t="s">
        <v>112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/>
      <c r="M214" s="10"/>
      <c r="N214" s="10"/>
      <c r="O214" s="10" t="n">
        <f aca="false">SUM(C214:N214)</f>
        <v>0</v>
      </c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</row>
    <row r="215" s="6" customFormat="true" ht="19.5" hidden="false" customHeight="true" outlineLevel="0" collapsed="false">
      <c r="A215" s="45"/>
      <c r="B215" s="35" t="s">
        <v>113</v>
      </c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 t="n">
        <f aca="false">SUM(C215:N215)</f>
        <v>0</v>
      </c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</row>
    <row r="216" customFormat="false" ht="19.5" hidden="false" customHeight="true" outlineLevel="0" collapsed="false">
      <c r="A216" s="45"/>
      <c r="B216" s="35" t="s">
        <v>114</v>
      </c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 t="n">
        <f aca="false">SUM(C216:N216)</f>
        <v>0</v>
      </c>
    </row>
    <row r="217" customFormat="false" ht="19.5" hidden="false" customHeight="true" outlineLevel="0" collapsed="false">
      <c r="A217" s="45"/>
      <c r="B217" s="35" t="s">
        <v>115</v>
      </c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 t="n">
        <f aca="false">SUM(C217:N217)</f>
        <v>0</v>
      </c>
    </row>
    <row r="218" customFormat="false" ht="14.25" hidden="false" customHeight="false" outlineLevel="0" collapsed="false">
      <c r="A218" s="3"/>
      <c r="B218" s="6"/>
    </row>
    <row r="219" customFormat="false" ht="14.25" hidden="false" customHeight="false" outlineLevel="0" collapsed="false">
      <c r="A219" s="3"/>
      <c r="B219" s="6"/>
    </row>
    <row r="220" s="6" customFormat="true" ht="22.5" hidden="false" customHeight="true" outlineLevel="0" collapsed="false">
      <c r="A220" s="32" t="s">
        <v>116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</row>
    <row r="221" s="6" customFormat="true" ht="26.25" hidden="false" customHeight="true" outlineLevel="0" collapsed="false">
      <c r="A221" s="7"/>
      <c r="B221" s="8"/>
      <c r="C221" s="9" t="s">
        <v>2</v>
      </c>
      <c r="D221" s="9" t="s">
        <v>3</v>
      </c>
      <c r="E221" s="9" t="s">
        <v>4</v>
      </c>
      <c r="F221" s="9" t="s">
        <v>5</v>
      </c>
      <c r="G221" s="9" t="s">
        <v>6</v>
      </c>
      <c r="H221" s="9" t="s">
        <v>7</v>
      </c>
      <c r="I221" s="9" t="s">
        <v>8</v>
      </c>
      <c r="J221" s="9" t="s">
        <v>9</v>
      </c>
      <c r="K221" s="9" t="s">
        <v>10</v>
      </c>
      <c r="L221" s="9" t="s">
        <v>11</v>
      </c>
      <c r="M221" s="9" t="s">
        <v>12</v>
      </c>
      <c r="N221" s="9" t="s">
        <v>13</v>
      </c>
      <c r="O221" s="9" t="s">
        <v>14</v>
      </c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</row>
    <row r="222" s="6" customFormat="true" ht="21.75" hidden="false" customHeight="true" outlineLevel="0" collapsed="false">
      <c r="A222" s="45" t="n">
        <v>1</v>
      </c>
      <c r="B222" s="33" t="s">
        <v>80</v>
      </c>
      <c r="C222" s="10" t="n">
        <v>56</v>
      </c>
      <c r="D222" s="26" t="n">
        <v>70</v>
      </c>
      <c r="E222" s="10" t="n">
        <v>59</v>
      </c>
      <c r="F222" s="10" t="n">
        <v>64</v>
      </c>
      <c r="G222" s="10" t="n">
        <v>59</v>
      </c>
      <c r="H222" s="10" t="n">
        <v>44</v>
      </c>
      <c r="I222" s="10" t="n">
        <v>32</v>
      </c>
      <c r="J222" s="10" t="n">
        <v>82</v>
      </c>
      <c r="K222" s="10" t="n">
        <v>61</v>
      </c>
      <c r="L222" s="10"/>
      <c r="M222" s="10"/>
      <c r="N222" s="10"/>
      <c r="O222" s="10" t="n">
        <f aca="false">SUM(C222:N222)</f>
        <v>527</v>
      </c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</row>
    <row r="223" s="6" customFormat="true" ht="30.75" hidden="false" customHeight="true" outlineLevel="0" collapsed="false">
      <c r="A223" s="45" t="n">
        <v>2</v>
      </c>
      <c r="B223" s="34" t="s">
        <v>81</v>
      </c>
      <c r="C223" s="10" t="n">
        <v>11</v>
      </c>
      <c r="D223" s="26" t="n">
        <v>6</v>
      </c>
      <c r="E223" s="10" t="n">
        <v>5</v>
      </c>
      <c r="F223" s="10" t="n">
        <v>13</v>
      </c>
      <c r="G223" s="10" t="n">
        <v>9</v>
      </c>
      <c r="H223" s="10" t="n">
        <v>9</v>
      </c>
      <c r="I223" s="10" t="n">
        <v>2</v>
      </c>
      <c r="J223" s="10" t="n">
        <v>14</v>
      </c>
      <c r="K223" s="10" t="n">
        <v>13</v>
      </c>
      <c r="L223" s="10"/>
      <c r="M223" s="10"/>
      <c r="N223" s="10"/>
      <c r="O223" s="10" t="n">
        <f aca="false">SUM(C223:N223)</f>
        <v>82</v>
      </c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</row>
    <row r="224" s="6" customFormat="true" ht="21.75" hidden="false" customHeight="true" outlineLevel="0" collapsed="false">
      <c r="A224" s="45" t="n">
        <v>3</v>
      </c>
      <c r="B224" s="34" t="s">
        <v>17</v>
      </c>
      <c r="C224" s="10" t="n">
        <v>15</v>
      </c>
      <c r="D224" s="26" t="n">
        <v>15</v>
      </c>
      <c r="E224" s="10" t="n">
        <v>11</v>
      </c>
      <c r="F224" s="10" t="n">
        <v>14</v>
      </c>
      <c r="G224" s="10" t="n">
        <v>15</v>
      </c>
      <c r="H224" s="10" t="n">
        <v>12</v>
      </c>
      <c r="I224" s="10" t="n">
        <v>4</v>
      </c>
      <c r="J224" s="10" t="n">
        <v>15</v>
      </c>
      <c r="K224" s="10" t="n">
        <v>15</v>
      </c>
      <c r="L224" s="10"/>
      <c r="M224" s="10"/>
      <c r="N224" s="10"/>
      <c r="O224" s="10" t="n">
        <f aca="false">SUM(C224:N224)</f>
        <v>116</v>
      </c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</row>
    <row r="225" s="6" customFormat="true" ht="21.75" hidden="false" customHeight="true" outlineLevel="0" collapsed="false">
      <c r="A225" s="45" t="n">
        <v>4</v>
      </c>
      <c r="B225" s="34" t="s">
        <v>18</v>
      </c>
      <c r="C225" s="10" t="n">
        <v>16</v>
      </c>
      <c r="D225" s="26" t="n">
        <v>13</v>
      </c>
      <c r="E225" s="10" t="n">
        <v>9</v>
      </c>
      <c r="F225" s="10" t="n">
        <v>6</v>
      </c>
      <c r="G225" s="10" t="n">
        <v>8</v>
      </c>
      <c r="H225" s="10" t="n">
        <v>3</v>
      </c>
      <c r="I225" s="10" t="n">
        <v>5</v>
      </c>
      <c r="J225" s="10" t="n">
        <v>11</v>
      </c>
      <c r="K225" s="10" t="n">
        <v>12</v>
      </c>
      <c r="L225" s="10"/>
      <c r="M225" s="10"/>
      <c r="N225" s="10"/>
      <c r="O225" s="10" t="n">
        <f aca="false">SUM(C225:N225)</f>
        <v>83</v>
      </c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</row>
    <row r="226" s="6" customFormat="true" ht="21.75" hidden="false" customHeight="true" outlineLevel="0" collapsed="false">
      <c r="A226" s="45" t="n">
        <v>5</v>
      </c>
      <c r="B226" s="34" t="s">
        <v>19</v>
      </c>
      <c r="C226" s="10" t="n">
        <v>2</v>
      </c>
      <c r="D226" s="26" t="n">
        <v>3</v>
      </c>
      <c r="E226" s="10" t="n">
        <v>2</v>
      </c>
      <c r="F226" s="10" t="n">
        <v>6</v>
      </c>
      <c r="G226" s="10" t="n">
        <v>3</v>
      </c>
      <c r="H226" s="10" t="n">
        <v>4</v>
      </c>
      <c r="I226" s="10" t="n">
        <v>1</v>
      </c>
      <c r="J226" s="10" t="n">
        <v>4</v>
      </c>
      <c r="K226" s="10" t="n">
        <v>8</v>
      </c>
      <c r="L226" s="10"/>
      <c r="M226" s="10"/>
      <c r="N226" s="10"/>
      <c r="O226" s="10" t="n">
        <f aca="false">SUM(C226:N226)</f>
        <v>33</v>
      </c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</row>
    <row r="227" s="6" customFormat="true" ht="21.75" hidden="false" customHeight="true" outlineLevel="0" collapsed="false">
      <c r="A227" s="45" t="n">
        <v>6</v>
      </c>
      <c r="B227" s="34" t="s">
        <v>20</v>
      </c>
      <c r="C227" s="10" t="n">
        <v>4</v>
      </c>
      <c r="D227" s="26" t="n">
        <v>13</v>
      </c>
      <c r="E227" s="10" t="n">
        <v>2</v>
      </c>
      <c r="F227" s="10" t="n">
        <v>4</v>
      </c>
      <c r="G227" s="10" t="n">
        <v>2</v>
      </c>
      <c r="H227" s="10" t="n">
        <v>1</v>
      </c>
      <c r="I227" s="10" t="n">
        <v>1</v>
      </c>
      <c r="J227" s="10" t="n">
        <v>0</v>
      </c>
      <c r="K227" s="10" t="n">
        <v>4</v>
      </c>
      <c r="L227" s="10"/>
      <c r="M227" s="10"/>
      <c r="N227" s="10"/>
      <c r="O227" s="10" t="n">
        <f aca="false">SUM(C227:N227)</f>
        <v>31</v>
      </c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</row>
    <row r="228" s="6" customFormat="true" ht="21.75" hidden="false" customHeight="true" outlineLevel="0" collapsed="false">
      <c r="A228" s="45" t="n">
        <v>7</v>
      </c>
      <c r="B228" s="34" t="s">
        <v>21</v>
      </c>
      <c r="C228" s="10" t="n">
        <v>258</v>
      </c>
      <c r="D228" s="26" t="n">
        <v>2</v>
      </c>
      <c r="E228" s="10" t="n">
        <v>124</v>
      </c>
      <c r="F228" s="10" t="n">
        <v>158</v>
      </c>
      <c r="G228" s="10" t="n">
        <v>137</v>
      </c>
      <c r="H228" s="10" t="n">
        <v>100</v>
      </c>
      <c r="I228" s="10" t="n">
        <v>72</v>
      </c>
      <c r="J228" s="10" t="n">
        <v>185</v>
      </c>
      <c r="K228" s="10" t="n">
        <v>221</v>
      </c>
      <c r="L228" s="10"/>
      <c r="M228" s="10"/>
      <c r="N228" s="10"/>
      <c r="O228" s="10" t="n">
        <f aca="false">SUM(C228:N228)</f>
        <v>1257</v>
      </c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</row>
    <row r="229" s="6" customFormat="true" ht="21.75" hidden="false" customHeight="true" outlineLevel="0" collapsed="false">
      <c r="A229" s="45" t="n">
        <v>8</v>
      </c>
      <c r="B229" s="34" t="s">
        <v>22</v>
      </c>
      <c r="C229" s="10" t="n">
        <v>6</v>
      </c>
      <c r="D229" s="26" t="n">
        <v>3</v>
      </c>
      <c r="E229" s="10" t="n">
        <v>3</v>
      </c>
      <c r="F229" s="10" t="n">
        <v>5</v>
      </c>
      <c r="G229" s="10" t="n">
        <v>4</v>
      </c>
      <c r="H229" s="10" t="n">
        <v>8</v>
      </c>
      <c r="I229" s="10" t="n">
        <v>1</v>
      </c>
      <c r="J229" s="10" t="n">
        <v>10</v>
      </c>
      <c r="K229" s="10" t="n">
        <v>5</v>
      </c>
      <c r="L229" s="10"/>
      <c r="M229" s="10"/>
      <c r="N229" s="10"/>
      <c r="O229" s="10" t="n">
        <f aca="false">SUM(C229:N229)</f>
        <v>45</v>
      </c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</row>
    <row r="230" s="6" customFormat="true" ht="21.75" hidden="false" customHeight="true" outlineLevel="0" collapsed="false">
      <c r="A230" s="45" t="n">
        <v>9</v>
      </c>
      <c r="B230" s="34" t="s">
        <v>87</v>
      </c>
      <c r="C230" s="10" t="n">
        <v>63</v>
      </c>
      <c r="D230" s="27" t="n">
        <f aca="false">+D231+D232</f>
        <v>35</v>
      </c>
      <c r="E230" s="10" t="n">
        <v>15</v>
      </c>
      <c r="F230" s="10" t="n">
        <v>57</v>
      </c>
      <c r="G230" s="10" t="n">
        <v>34</v>
      </c>
      <c r="H230" s="10" t="n">
        <v>47</v>
      </c>
      <c r="I230" s="10" t="n">
        <v>26</v>
      </c>
      <c r="J230" s="10" t="n">
        <v>24</v>
      </c>
      <c r="K230" s="10" t="n">
        <v>42</v>
      </c>
      <c r="L230" s="10"/>
      <c r="M230" s="10"/>
      <c r="N230" s="10"/>
      <c r="O230" s="10" t="n">
        <f aca="false">SUM(C230:N230)</f>
        <v>343</v>
      </c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</row>
    <row r="231" s="6" customFormat="true" ht="21.75" hidden="false" customHeight="true" outlineLevel="0" collapsed="false">
      <c r="A231" s="45"/>
      <c r="B231" s="35" t="s">
        <v>24</v>
      </c>
      <c r="C231" s="10" t="n">
        <v>35</v>
      </c>
      <c r="D231" s="26" t="n">
        <v>23</v>
      </c>
      <c r="E231" s="10" t="n">
        <v>11</v>
      </c>
      <c r="F231" s="10" t="n">
        <v>39</v>
      </c>
      <c r="G231" s="10" t="n">
        <v>15</v>
      </c>
      <c r="H231" s="10" t="n">
        <v>35</v>
      </c>
      <c r="I231" s="10" t="n">
        <v>24</v>
      </c>
      <c r="J231" s="10" t="n">
        <v>15</v>
      </c>
      <c r="K231" s="10" t="n">
        <v>14</v>
      </c>
      <c r="L231" s="10"/>
      <c r="M231" s="10"/>
      <c r="N231" s="10"/>
      <c r="O231" s="10" t="n">
        <f aca="false">SUM(C231:N231)</f>
        <v>211</v>
      </c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</row>
    <row r="232" s="6" customFormat="true" ht="21.75" hidden="false" customHeight="true" outlineLevel="0" collapsed="false">
      <c r="A232" s="45"/>
      <c r="B232" s="35" t="s">
        <v>25</v>
      </c>
      <c r="C232" s="10" t="n">
        <v>28</v>
      </c>
      <c r="D232" s="26" t="n">
        <v>12</v>
      </c>
      <c r="E232" s="10" t="n">
        <v>4</v>
      </c>
      <c r="F232" s="10" t="n">
        <v>18</v>
      </c>
      <c r="G232" s="10" t="n">
        <v>19</v>
      </c>
      <c r="H232" s="10" t="n">
        <v>12</v>
      </c>
      <c r="I232" s="10" t="n">
        <v>2</v>
      </c>
      <c r="J232" s="10" t="n">
        <v>9</v>
      </c>
      <c r="K232" s="10" t="n">
        <v>28</v>
      </c>
      <c r="L232" s="10"/>
      <c r="M232" s="10"/>
      <c r="N232" s="10"/>
      <c r="O232" s="10" t="n">
        <f aca="false">SUM(C232:N232)</f>
        <v>132</v>
      </c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</row>
    <row r="233" s="6" customFormat="true" ht="33.75" hidden="false" customHeight="true" outlineLevel="0" collapsed="false">
      <c r="A233" s="45" t="n">
        <v>10</v>
      </c>
      <c r="B233" s="34" t="s">
        <v>85</v>
      </c>
      <c r="C233" s="10" t="n">
        <v>35</v>
      </c>
      <c r="D233" s="26" t="n">
        <v>0</v>
      </c>
      <c r="E233" s="10" t="n">
        <v>3</v>
      </c>
      <c r="F233" s="10" t="n">
        <v>1</v>
      </c>
      <c r="G233" s="10" t="n">
        <v>2</v>
      </c>
      <c r="H233" s="10" t="n">
        <v>2</v>
      </c>
      <c r="I233" s="10" t="n">
        <v>1</v>
      </c>
      <c r="J233" s="10" t="n">
        <v>3</v>
      </c>
      <c r="K233" s="10" t="n">
        <v>0</v>
      </c>
      <c r="L233" s="10"/>
      <c r="M233" s="10"/>
      <c r="N233" s="10"/>
      <c r="O233" s="10" t="n">
        <f aca="false">SUM(C233:N233)</f>
        <v>47</v>
      </c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</row>
    <row r="234" s="6" customFormat="true" ht="47.25" hidden="false" customHeight="true" outlineLevel="0" collapsed="false">
      <c r="A234" s="45" t="n">
        <v>11</v>
      </c>
      <c r="B234" s="34" t="s">
        <v>27</v>
      </c>
      <c r="C234" s="10" t="n">
        <v>34</v>
      </c>
      <c r="D234" s="26" t="n">
        <v>25</v>
      </c>
      <c r="E234" s="10" t="n">
        <v>18</v>
      </c>
      <c r="F234" s="10" t="n">
        <v>47</v>
      </c>
      <c r="G234" s="10" t="n">
        <v>15</v>
      </c>
      <c r="H234" s="10" t="n">
        <v>10</v>
      </c>
      <c r="I234" s="10" t="n">
        <v>20</v>
      </c>
      <c r="J234" s="10" t="n">
        <v>11</v>
      </c>
      <c r="K234" s="10" t="n">
        <v>0</v>
      </c>
      <c r="L234" s="10"/>
      <c r="M234" s="10"/>
      <c r="N234" s="10"/>
      <c r="O234" s="10" t="n">
        <f aca="false">SUM(C234:N234)</f>
        <v>180</v>
      </c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</row>
    <row r="235" s="6" customFormat="true" ht="32.25" hidden="false" customHeight="true" outlineLevel="0" collapsed="false">
      <c r="A235" s="45" t="n">
        <v>12</v>
      </c>
      <c r="B235" s="33" t="s">
        <v>86</v>
      </c>
      <c r="C235" s="10" t="n">
        <v>54</v>
      </c>
      <c r="D235" s="26" t="n">
        <v>53</v>
      </c>
      <c r="E235" s="10" t="n">
        <v>94</v>
      </c>
      <c r="F235" s="10" t="n">
        <v>76</v>
      </c>
      <c r="G235" s="10" t="n">
        <v>85</v>
      </c>
      <c r="H235" s="10" t="n">
        <v>75</v>
      </c>
      <c r="I235" s="10" t="n">
        <v>57</v>
      </c>
      <c r="J235" s="10" t="n">
        <v>77</v>
      </c>
      <c r="K235" s="10" t="n">
        <v>79</v>
      </c>
      <c r="L235" s="10"/>
      <c r="M235" s="10"/>
      <c r="N235" s="10"/>
      <c r="O235" s="14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</row>
    <row r="236" s="6" customFormat="true" ht="21.75" hidden="false" customHeight="true" outlineLevel="0" collapsed="false">
      <c r="A236" s="45" t="n">
        <v>13</v>
      </c>
      <c r="B236" s="34" t="s">
        <v>29</v>
      </c>
      <c r="C236" s="10" t="n">
        <v>0</v>
      </c>
      <c r="D236" s="26" t="n">
        <v>0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/>
      <c r="M236" s="10"/>
      <c r="N236" s="10"/>
      <c r="O236" s="10" t="n">
        <f aca="false">SUM(C236:N236)</f>
        <v>0</v>
      </c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</row>
    <row r="237" s="6" customFormat="true" ht="21.75" hidden="false" customHeight="true" outlineLevel="0" collapsed="false">
      <c r="A237" s="45" t="n">
        <v>14</v>
      </c>
      <c r="B237" s="34" t="s">
        <v>30</v>
      </c>
      <c r="C237" s="10" t="n">
        <v>0</v>
      </c>
      <c r="D237" s="26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  <c r="L237" s="10"/>
      <c r="M237" s="10"/>
      <c r="N237" s="10"/>
      <c r="O237" s="10" t="n">
        <f aca="false">SUM(C237:N237)</f>
        <v>0</v>
      </c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</row>
    <row r="238" s="6" customFormat="true" ht="21.75" hidden="false" customHeight="true" outlineLevel="0" collapsed="false">
      <c r="A238" s="45" t="n">
        <v>15</v>
      </c>
      <c r="B238" s="34" t="s">
        <v>31</v>
      </c>
      <c r="C238" s="10" t="n">
        <v>0</v>
      </c>
      <c r="D238" s="26" t="n">
        <v>0</v>
      </c>
      <c r="E238" s="10" t="n">
        <v>1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/>
      <c r="M238" s="10"/>
      <c r="N238" s="10"/>
      <c r="O238" s="10" t="n">
        <f aca="false">SUM(C238:N238)</f>
        <v>1</v>
      </c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</row>
    <row r="239" s="6" customFormat="true" ht="21.75" hidden="false" customHeight="true" outlineLevel="0" collapsed="false">
      <c r="A239" s="45" t="n">
        <v>16</v>
      </c>
      <c r="B239" s="34" t="s">
        <v>32</v>
      </c>
      <c r="C239" s="10" t="n">
        <v>0</v>
      </c>
      <c r="D239" s="26" t="n">
        <v>1</v>
      </c>
      <c r="E239" s="10" t="n">
        <v>0</v>
      </c>
      <c r="F239" s="10" t="n">
        <v>3</v>
      </c>
      <c r="G239" s="10" t="n">
        <v>2</v>
      </c>
      <c r="H239" s="10" t="n">
        <v>1</v>
      </c>
      <c r="I239" s="10" t="n">
        <v>0</v>
      </c>
      <c r="J239" s="10" t="n">
        <v>1</v>
      </c>
      <c r="K239" s="10" t="n">
        <v>2</v>
      </c>
      <c r="L239" s="10"/>
      <c r="M239" s="10"/>
      <c r="N239" s="10"/>
      <c r="O239" s="10" t="n">
        <f aca="false">SUM(C239:N239)</f>
        <v>10</v>
      </c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</row>
    <row r="240" s="6" customFormat="true" ht="21.75" hidden="false" customHeight="true" outlineLevel="0" collapsed="false">
      <c r="A240" s="45" t="n">
        <v>17</v>
      </c>
      <c r="B240" s="34" t="s">
        <v>33</v>
      </c>
      <c r="C240" s="10" t="n">
        <v>0</v>
      </c>
      <c r="D240" s="26" t="n">
        <v>14</v>
      </c>
      <c r="E240" s="10" t="n">
        <v>15</v>
      </c>
      <c r="F240" s="10" t="n">
        <v>3</v>
      </c>
      <c r="G240" s="10" t="n">
        <v>59</v>
      </c>
      <c r="H240" s="10" t="n">
        <v>2</v>
      </c>
      <c r="I240" s="10" t="n">
        <v>5</v>
      </c>
      <c r="J240" s="10" t="n">
        <v>4</v>
      </c>
      <c r="K240" s="10" t="n">
        <v>0</v>
      </c>
      <c r="L240" s="10"/>
      <c r="M240" s="10"/>
      <c r="N240" s="10"/>
      <c r="O240" s="10" t="n">
        <f aca="false">SUM(C240:N240)</f>
        <v>102</v>
      </c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</row>
    <row r="241" s="6" customFormat="true" ht="28.5" hidden="false" customHeight="true" outlineLevel="0" collapsed="false">
      <c r="A241" s="45" t="n">
        <v>18</v>
      </c>
      <c r="B241" s="34" t="s">
        <v>34</v>
      </c>
      <c r="C241" s="10" t="n">
        <v>45</v>
      </c>
      <c r="D241" s="26" t="n">
        <v>79</v>
      </c>
      <c r="E241" s="10" t="n">
        <v>48</v>
      </c>
      <c r="F241" s="10" t="n">
        <v>98</v>
      </c>
      <c r="G241" s="10" t="n">
        <v>81</v>
      </c>
      <c r="H241" s="10" t="n">
        <v>45</v>
      </c>
      <c r="I241" s="10" t="n">
        <v>35</v>
      </c>
      <c r="J241" s="10" t="n">
        <v>59</v>
      </c>
      <c r="K241" s="10" t="n">
        <v>17</v>
      </c>
      <c r="L241" s="10"/>
      <c r="M241" s="10"/>
      <c r="N241" s="10"/>
      <c r="O241" s="10" t="n">
        <f aca="false">SUM(C241:N241)</f>
        <v>507</v>
      </c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</row>
    <row r="242" s="6" customFormat="true" ht="33.75" hidden="false" customHeight="true" outlineLevel="0" collapsed="false">
      <c r="A242" s="45" t="n">
        <v>19</v>
      </c>
      <c r="B242" s="34" t="s">
        <v>35</v>
      </c>
      <c r="C242" s="10" t="n">
        <v>0</v>
      </c>
      <c r="D242" s="26" t="n">
        <v>214</v>
      </c>
      <c r="E242" s="10" t="n">
        <v>0</v>
      </c>
      <c r="F242" s="10" t="n">
        <v>0</v>
      </c>
      <c r="G242" s="10" t="n">
        <v>0</v>
      </c>
      <c r="H242" s="10" t="n">
        <v>409</v>
      </c>
      <c r="I242" s="10" t="n">
        <v>0</v>
      </c>
      <c r="J242" s="10" t="n">
        <v>0</v>
      </c>
      <c r="K242" s="10" t="n">
        <v>372</v>
      </c>
      <c r="L242" s="10"/>
      <c r="M242" s="10"/>
      <c r="N242" s="10"/>
      <c r="O242" s="10" t="n">
        <f aca="false">SUM(C242:N242)</f>
        <v>995</v>
      </c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</row>
    <row r="243" s="6" customFormat="true" ht="21.75" hidden="false" customHeight="true" outlineLevel="0" collapsed="false">
      <c r="A243" s="45" t="n">
        <v>20</v>
      </c>
      <c r="B243" s="34" t="s">
        <v>36</v>
      </c>
      <c r="C243" s="10" t="n">
        <v>0</v>
      </c>
      <c r="D243" s="26" t="n">
        <v>1</v>
      </c>
      <c r="E243" s="10" t="n">
        <v>1</v>
      </c>
      <c r="F243" s="10" t="n">
        <v>0</v>
      </c>
      <c r="G243" s="10" t="n">
        <v>2</v>
      </c>
      <c r="H243" s="10" t="n">
        <v>0</v>
      </c>
      <c r="I243" s="10" t="n">
        <v>0</v>
      </c>
      <c r="J243" s="10" t="n">
        <v>2</v>
      </c>
      <c r="K243" s="10" t="n">
        <v>1</v>
      </c>
      <c r="L243" s="10"/>
      <c r="M243" s="10"/>
      <c r="N243" s="10"/>
      <c r="O243" s="10" t="n">
        <f aca="false">SUM(C243:N243)</f>
        <v>7</v>
      </c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</row>
    <row r="244" s="6" customFormat="true" ht="21.75" hidden="false" customHeight="true" outlineLevel="0" collapsed="false">
      <c r="A244" s="45" t="n">
        <v>21</v>
      </c>
      <c r="B244" s="34" t="s">
        <v>37</v>
      </c>
      <c r="C244" s="10" t="n">
        <v>2</v>
      </c>
      <c r="D244" s="26" t="n">
        <v>3</v>
      </c>
      <c r="E244" s="10" t="n">
        <v>1</v>
      </c>
      <c r="F244" s="10" t="n">
        <v>3</v>
      </c>
      <c r="G244" s="10" t="n">
        <v>4</v>
      </c>
      <c r="H244" s="10" t="n">
        <v>2</v>
      </c>
      <c r="I244" s="10" t="n">
        <v>1</v>
      </c>
      <c r="J244" s="10" t="n">
        <v>2</v>
      </c>
      <c r="K244" s="10" t="n">
        <v>5</v>
      </c>
      <c r="L244" s="10"/>
      <c r="M244" s="10"/>
      <c r="N244" s="10"/>
      <c r="O244" s="10" t="n">
        <f aca="false">SUM(C244:N244)</f>
        <v>23</v>
      </c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</row>
    <row r="245" s="6" customFormat="true" ht="21.75" hidden="false" customHeight="true" outlineLevel="0" collapsed="false">
      <c r="A245" s="45" t="n">
        <v>22</v>
      </c>
      <c r="B245" s="34" t="s">
        <v>38</v>
      </c>
      <c r="C245" s="10" t="n">
        <v>0</v>
      </c>
      <c r="D245" s="26" t="n">
        <v>0</v>
      </c>
      <c r="E245" s="10" t="n">
        <v>1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1</v>
      </c>
      <c r="K245" s="10" t="n">
        <v>0</v>
      </c>
      <c r="L245" s="10"/>
      <c r="M245" s="10"/>
      <c r="N245" s="10"/>
      <c r="O245" s="10" t="n">
        <f aca="false">SUM(C245:N245)</f>
        <v>2</v>
      </c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</row>
    <row r="246" s="6" customFormat="true" ht="21.75" hidden="false" customHeight="true" outlineLevel="0" collapsed="false">
      <c r="A246" s="45" t="n">
        <v>23</v>
      </c>
      <c r="B246" s="34" t="s">
        <v>83</v>
      </c>
      <c r="C246" s="10" t="n">
        <v>0</v>
      </c>
      <c r="D246" s="26" t="n">
        <v>0</v>
      </c>
      <c r="E246" s="10" t="n">
        <v>0</v>
      </c>
      <c r="F246" s="10" t="n">
        <v>0</v>
      </c>
      <c r="G246" s="10" t="n">
        <v>1</v>
      </c>
      <c r="H246" s="10" t="n">
        <v>0</v>
      </c>
      <c r="I246" s="10" t="n">
        <v>0</v>
      </c>
      <c r="J246" s="10" t="n">
        <v>1</v>
      </c>
      <c r="K246" s="10" t="n">
        <v>0</v>
      </c>
      <c r="L246" s="10"/>
      <c r="M246" s="10"/>
      <c r="N246" s="10"/>
      <c r="O246" s="10" t="n">
        <f aca="false">SUM(C246:N246)</f>
        <v>2</v>
      </c>
      <c r="Q246" s="63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</row>
    <row r="247" s="6" customFormat="true" ht="21.75" hidden="false" customHeight="true" outlineLevel="0" collapsed="false">
      <c r="A247" s="45" t="n">
        <v>24</v>
      </c>
      <c r="B247" s="34" t="s">
        <v>40</v>
      </c>
      <c r="C247" s="10" t="n">
        <v>1</v>
      </c>
      <c r="D247" s="27" t="n">
        <f aca="false">+D248+D249+D250</f>
        <v>2</v>
      </c>
      <c r="E247" s="10" t="n">
        <v>1</v>
      </c>
      <c r="F247" s="10" t="n">
        <v>0</v>
      </c>
      <c r="G247" s="10" t="n">
        <v>0</v>
      </c>
      <c r="H247" s="10" t="n">
        <v>1</v>
      </c>
      <c r="I247" s="10" t="n">
        <v>1</v>
      </c>
      <c r="J247" s="10" t="n">
        <v>2</v>
      </c>
      <c r="K247" s="10" t="n">
        <v>3</v>
      </c>
      <c r="L247" s="10"/>
      <c r="M247" s="10"/>
      <c r="N247" s="10"/>
      <c r="O247" s="10" t="n">
        <f aca="false">SUM(C247:N247)</f>
        <v>11</v>
      </c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</row>
    <row r="248" s="6" customFormat="true" ht="21" hidden="false" customHeight="true" outlineLevel="0" collapsed="false">
      <c r="A248" s="45"/>
      <c r="B248" s="35" t="s">
        <v>41</v>
      </c>
      <c r="C248" s="10" t="n">
        <v>0</v>
      </c>
      <c r="D248" s="26" t="n">
        <v>2</v>
      </c>
      <c r="E248" s="10" t="n">
        <v>0</v>
      </c>
      <c r="F248" s="10" t="n">
        <v>0</v>
      </c>
      <c r="G248" s="10" t="n">
        <v>0</v>
      </c>
      <c r="H248" s="10" t="n">
        <v>1</v>
      </c>
      <c r="I248" s="10" t="n">
        <v>0</v>
      </c>
      <c r="J248" s="10" t="n">
        <v>1</v>
      </c>
      <c r="K248" s="10" t="n">
        <v>2</v>
      </c>
      <c r="L248" s="10"/>
      <c r="M248" s="10"/>
      <c r="N248" s="10"/>
      <c r="O248" s="10" t="n">
        <f aca="false">SUM(C248:N248)</f>
        <v>6</v>
      </c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</row>
    <row r="249" s="6" customFormat="true" ht="21.75" hidden="false" customHeight="true" outlineLevel="0" collapsed="false">
      <c r="A249" s="45"/>
      <c r="B249" s="35" t="s">
        <v>42</v>
      </c>
      <c r="C249" s="10" t="n">
        <v>0</v>
      </c>
      <c r="D249" s="26" t="n">
        <v>0</v>
      </c>
      <c r="E249" s="10" t="n">
        <v>1</v>
      </c>
      <c r="F249" s="10" t="n">
        <v>0</v>
      </c>
      <c r="G249" s="10" t="n">
        <v>0</v>
      </c>
      <c r="H249" s="10" t="n">
        <v>0</v>
      </c>
      <c r="I249" s="10" t="n">
        <v>1</v>
      </c>
      <c r="J249" s="10" t="n">
        <v>1</v>
      </c>
      <c r="K249" s="10" t="n">
        <v>1</v>
      </c>
      <c r="L249" s="10"/>
      <c r="M249" s="10"/>
      <c r="N249" s="10"/>
      <c r="O249" s="10" t="n">
        <f aca="false">SUM(C249:N249)</f>
        <v>4</v>
      </c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</row>
    <row r="250" s="6" customFormat="true" ht="21.75" hidden="false" customHeight="true" outlineLevel="0" collapsed="false">
      <c r="A250" s="45"/>
      <c r="B250" s="35" t="s">
        <v>43</v>
      </c>
      <c r="C250" s="10" t="n">
        <v>1</v>
      </c>
      <c r="D250" s="26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/>
      <c r="M250" s="10"/>
      <c r="N250" s="10"/>
      <c r="O250" s="10" t="n">
        <f aca="false">SUM(C250:N250)</f>
        <v>1</v>
      </c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</row>
    <row r="251" s="6" customFormat="true" ht="21.75" hidden="false" customHeight="true" outlineLevel="0" collapsed="false">
      <c r="A251" s="45" t="n">
        <v>25</v>
      </c>
      <c r="B251" s="34" t="s">
        <v>44</v>
      </c>
      <c r="C251" s="10" t="n">
        <v>0</v>
      </c>
      <c r="D251" s="26" t="n">
        <v>2</v>
      </c>
      <c r="E251" s="10" t="n">
        <v>0</v>
      </c>
      <c r="F251" s="10" t="n">
        <v>0</v>
      </c>
      <c r="G251" s="10" t="n">
        <v>1</v>
      </c>
      <c r="H251" s="10" t="n">
        <v>1</v>
      </c>
      <c r="I251" s="10" t="n">
        <v>1</v>
      </c>
      <c r="J251" s="10" t="n">
        <v>0</v>
      </c>
      <c r="K251" s="10" t="n">
        <v>0</v>
      </c>
      <c r="L251" s="10"/>
      <c r="M251" s="10"/>
      <c r="N251" s="10"/>
      <c r="O251" s="10" t="n">
        <f aca="false">SUM(C251:N251)</f>
        <v>5</v>
      </c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</row>
    <row r="252" s="6" customFormat="true" ht="21.75" hidden="false" customHeight="true" outlineLevel="0" collapsed="false">
      <c r="A252" s="45" t="n">
        <v>26</v>
      </c>
      <c r="B252" s="34" t="s">
        <v>45</v>
      </c>
      <c r="C252" s="10" t="n">
        <v>0</v>
      </c>
      <c r="D252" s="27" t="n">
        <f aca="false">+D253+D254</f>
        <v>2</v>
      </c>
      <c r="E252" s="10" t="n">
        <v>0</v>
      </c>
      <c r="F252" s="10" t="n">
        <v>0</v>
      </c>
      <c r="G252" s="10" t="n">
        <v>1</v>
      </c>
      <c r="H252" s="10" t="n">
        <v>1</v>
      </c>
      <c r="I252" s="10" t="n">
        <v>1</v>
      </c>
      <c r="J252" s="10" t="n">
        <v>0</v>
      </c>
      <c r="K252" s="10" t="n">
        <v>0</v>
      </c>
      <c r="L252" s="10"/>
      <c r="M252" s="10"/>
      <c r="N252" s="10"/>
      <c r="O252" s="10" t="n">
        <f aca="false">SUM(C252:N252)</f>
        <v>5</v>
      </c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</row>
    <row r="253" s="6" customFormat="true" ht="21.75" hidden="false" customHeight="true" outlineLevel="0" collapsed="false">
      <c r="A253" s="45"/>
      <c r="B253" s="35" t="s">
        <v>46</v>
      </c>
      <c r="C253" s="10" t="n">
        <v>0</v>
      </c>
      <c r="D253" s="26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/>
      <c r="M253" s="10"/>
      <c r="N253" s="10"/>
      <c r="O253" s="10" t="n">
        <f aca="false">SUM(C253:N253)</f>
        <v>0</v>
      </c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</row>
    <row r="254" s="6" customFormat="true" ht="21.75" hidden="false" customHeight="true" outlineLevel="0" collapsed="false">
      <c r="A254" s="45"/>
      <c r="B254" s="35" t="s">
        <v>47</v>
      </c>
      <c r="C254" s="10" t="n">
        <v>0</v>
      </c>
      <c r="D254" s="26" t="n">
        <v>2</v>
      </c>
      <c r="E254" s="10" t="n">
        <v>0</v>
      </c>
      <c r="F254" s="10" t="n">
        <v>0</v>
      </c>
      <c r="G254" s="10" t="n">
        <v>1</v>
      </c>
      <c r="H254" s="10" t="n">
        <v>1</v>
      </c>
      <c r="I254" s="10" t="n">
        <v>1</v>
      </c>
      <c r="J254" s="10" t="n">
        <v>0</v>
      </c>
      <c r="K254" s="10" t="n">
        <v>0</v>
      </c>
      <c r="L254" s="10"/>
      <c r="M254" s="10"/>
      <c r="N254" s="10"/>
      <c r="O254" s="10" t="n">
        <f aca="false">SUM(C254:N254)</f>
        <v>5</v>
      </c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</row>
    <row r="255" s="6" customFormat="true" ht="30" hidden="false" customHeight="true" outlineLevel="0" collapsed="false">
      <c r="A255" s="45" t="n">
        <v>27</v>
      </c>
      <c r="B255" s="34" t="s">
        <v>48</v>
      </c>
      <c r="C255" s="10" t="n">
        <v>0</v>
      </c>
      <c r="D255" s="26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1</v>
      </c>
      <c r="J255" s="10" t="n">
        <v>0</v>
      </c>
      <c r="K255" s="10" t="n">
        <v>0</v>
      </c>
      <c r="L255" s="10"/>
      <c r="M255" s="10"/>
      <c r="N255" s="10"/>
      <c r="O255" s="10" t="n">
        <f aca="false">SUM(C255:N255)</f>
        <v>1</v>
      </c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</row>
    <row r="256" s="6" customFormat="true" ht="35.25" hidden="false" customHeight="true" outlineLevel="0" collapsed="false">
      <c r="A256" s="45" t="n">
        <v>28</v>
      </c>
      <c r="B256" s="34" t="s">
        <v>49</v>
      </c>
      <c r="C256" s="10" t="n">
        <v>0</v>
      </c>
      <c r="D256" s="26" t="n">
        <v>1</v>
      </c>
      <c r="E256" s="10" t="n">
        <v>0</v>
      </c>
      <c r="F256" s="10" t="n">
        <v>0</v>
      </c>
      <c r="G256" s="10" t="n">
        <v>1</v>
      </c>
      <c r="H256" s="10" t="n">
        <v>2</v>
      </c>
      <c r="I256" s="10" t="n">
        <v>0</v>
      </c>
      <c r="J256" s="10" t="n">
        <v>1</v>
      </c>
      <c r="K256" s="10" t="n">
        <v>0</v>
      </c>
      <c r="L256" s="10"/>
      <c r="M256" s="10"/>
      <c r="N256" s="10"/>
      <c r="O256" s="10" t="n">
        <f aca="false">SUM(C256:N256)</f>
        <v>5</v>
      </c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</row>
    <row r="257" s="6" customFormat="true" ht="46.5" hidden="false" customHeight="true" outlineLevel="0" collapsed="false">
      <c r="A257" s="45" t="n">
        <v>29</v>
      </c>
      <c r="B257" s="34" t="s">
        <v>94</v>
      </c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 t="n">
        <f aca="false">SUM(C257:N257)</f>
        <v>0</v>
      </c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</row>
    <row r="258" s="6" customFormat="true" ht="31.5" hidden="false" customHeight="true" outlineLevel="0" collapsed="false">
      <c r="A258" s="45" t="n">
        <v>30</v>
      </c>
      <c r="B258" s="36" t="s">
        <v>95</v>
      </c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 t="n">
        <f aca="false">SUM(C258:N258)</f>
        <v>0</v>
      </c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</row>
    <row r="259" s="6" customFormat="true" ht="31.5" hidden="false" customHeight="true" outlineLevel="0" collapsed="false">
      <c r="A259" s="45" t="n">
        <v>31</v>
      </c>
      <c r="B259" s="15" t="s">
        <v>50</v>
      </c>
      <c r="C259" s="10" t="n">
        <v>139</v>
      </c>
      <c r="D259" s="68" t="n">
        <f aca="false">SUM(D260:D267)</f>
        <v>114</v>
      </c>
      <c r="E259" s="10" t="n">
        <v>39</v>
      </c>
      <c r="F259" s="10" t="n">
        <v>177</v>
      </c>
      <c r="G259" s="10" t="n">
        <v>113</v>
      </c>
      <c r="H259" s="68" t="n">
        <f aca="false">SUM(H260:H267)</f>
        <v>111</v>
      </c>
      <c r="I259" s="10" t="n">
        <v>98</v>
      </c>
      <c r="J259" s="10" t="n">
        <v>187</v>
      </c>
      <c r="K259" s="10" t="n">
        <v>177</v>
      </c>
      <c r="L259" s="10"/>
      <c r="M259" s="10"/>
      <c r="N259" s="10"/>
      <c r="O259" s="10" t="n">
        <f aca="false">SUM(C259:N259)</f>
        <v>1155</v>
      </c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</row>
    <row r="260" s="6" customFormat="true" ht="31.5" hidden="false" customHeight="true" outlineLevel="0" collapsed="false">
      <c r="A260" s="45"/>
      <c r="B260" s="44" t="s">
        <v>51</v>
      </c>
      <c r="C260" s="10" t="n">
        <v>20</v>
      </c>
      <c r="D260" s="26" t="n">
        <v>29</v>
      </c>
      <c r="E260" s="10" t="n">
        <v>11</v>
      </c>
      <c r="F260" s="10" t="n">
        <v>70</v>
      </c>
      <c r="G260" s="10" t="n">
        <v>21</v>
      </c>
      <c r="H260" s="26" t="n">
        <v>35</v>
      </c>
      <c r="I260" s="10" t="n">
        <v>26</v>
      </c>
      <c r="J260" s="10" t="n">
        <v>27</v>
      </c>
      <c r="K260" s="10" t="n">
        <v>41</v>
      </c>
      <c r="L260" s="10"/>
      <c r="M260" s="10"/>
      <c r="N260" s="10"/>
      <c r="O260" s="10" t="n">
        <f aca="false">SUM(C260:N260)</f>
        <v>280</v>
      </c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</row>
    <row r="261" s="6" customFormat="true" ht="31.5" hidden="false" customHeight="true" outlineLevel="0" collapsed="false">
      <c r="A261" s="45"/>
      <c r="B261" s="44" t="s">
        <v>52</v>
      </c>
      <c r="C261" s="10" t="n">
        <v>0</v>
      </c>
      <c r="D261" s="26" t="n">
        <v>1</v>
      </c>
      <c r="E261" s="10" t="n">
        <v>2</v>
      </c>
      <c r="F261" s="10" t="n">
        <v>1</v>
      </c>
      <c r="G261" s="10" t="n">
        <v>1</v>
      </c>
      <c r="H261" s="26" t="n">
        <v>2</v>
      </c>
      <c r="I261" s="10" t="n">
        <v>1</v>
      </c>
      <c r="J261" s="10" t="n">
        <v>1</v>
      </c>
      <c r="K261" s="10" t="n">
        <v>0</v>
      </c>
      <c r="L261" s="10"/>
      <c r="M261" s="10"/>
      <c r="N261" s="10"/>
      <c r="O261" s="10" t="n">
        <f aca="false">SUM(C261:N261)</f>
        <v>9</v>
      </c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</row>
    <row r="262" s="6" customFormat="true" ht="31.5" hidden="false" customHeight="true" outlineLevel="0" collapsed="false">
      <c r="A262" s="45"/>
      <c r="B262" s="44" t="s">
        <v>53</v>
      </c>
      <c r="C262" s="10" t="n">
        <v>3</v>
      </c>
      <c r="D262" s="26" t="n">
        <v>2</v>
      </c>
      <c r="E262" s="10" t="n">
        <v>1</v>
      </c>
      <c r="F262" s="10" t="n">
        <v>3</v>
      </c>
      <c r="G262" s="10" t="n">
        <v>1</v>
      </c>
      <c r="H262" s="26" t="n">
        <v>1</v>
      </c>
      <c r="I262" s="10" t="n">
        <v>1</v>
      </c>
      <c r="J262" s="10" t="n">
        <v>1</v>
      </c>
      <c r="K262" s="10" t="n">
        <v>4</v>
      </c>
      <c r="L262" s="10"/>
      <c r="M262" s="10"/>
      <c r="N262" s="10"/>
      <c r="O262" s="10" t="n">
        <f aca="false">SUM(C262:N262)</f>
        <v>17</v>
      </c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</row>
    <row r="263" s="6" customFormat="true" ht="31.5" hidden="false" customHeight="true" outlineLevel="0" collapsed="false">
      <c r="A263" s="45"/>
      <c r="B263" s="44" t="s">
        <v>54</v>
      </c>
      <c r="C263" s="10" t="n">
        <v>27</v>
      </c>
      <c r="D263" s="26" t="n">
        <v>16</v>
      </c>
      <c r="E263" s="10" t="n">
        <v>5</v>
      </c>
      <c r="F263" s="10" t="n">
        <v>12</v>
      </c>
      <c r="G263" s="10" t="n">
        <v>12</v>
      </c>
      <c r="H263" s="26" t="n">
        <v>6</v>
      </c>
      <c r="I263" s="10" t="n">
        <v>10</v>
      </c>
      <c r="J263" s="10" t="n">
        <v>17</v>
      </c>
      <c r="K263" s="10" t="n">
        <v>20</v>
      </c>
      <c r="L263" s="10"/>
      <c r="M263" s="10"/>
      <c r="N263" s="10"/>
      <c r="O263" s="10" t="n">
        <f aca="false">SUM(C263:N263)</f>
        <v>125</v>
      </c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</row>
    <row r="264" s="6" customFormat="true" ht="31.5" hidden="false" customHeight="true" outlineLevel="0" collapsed="false">
      <c r="A264" s="45"/>
      <c r="B264" s="44" t="s">
        <v>55</v>
      </c>
      <c r="C264" s="10" t="n">
        <v>1</v>
      </c>
      <c r="D264" s="26" t="n">
        <v>3</v>
      </c>
      <c r="E264" s="10" t="n">
        <v>0</v>
      </c>
      <c r="F264" s="10" t="n">
        <v>0</v>
      </c>
      <c r="G264" s="10" t="n">
        <v>1</v>
      </c>
      <c r="H264" s="26" t="n">
        <v>8</v>
      </c>
      <c r="I264" s="10" t="n">
        <v>0</v>
      </c>
      <c r="J264" s="10" t="n">
        <v>3</v>
      </c>
      <c r="K264" s="10" t="n">
        <v>1</v>
      </c>
      <c r="L264" s="10"/>
      <c r="M264" s="10"/>
      <c r="N264" s="10"/>
      <c r="O264" s="10" t="n">
        <f aca="false">SUM(C264:N264)</f>
        <v>17</v>
      </c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</row>
    <row r="265" s="6" customFormat="true" ht="31.5" hidden="false" customHeight="true" outlineLevel="0" collapsed="false">
      <c r="A265" s="45"/>
      <c r="B265" s="44" t="s">
        <v>56</v>
      </c>
      <c r="C265" s="10" t="n">
        <v>9</v>
      </c>
      <c r="D265" s="26" t="n">
        <v>15</v>
      </c>
      <c r="E265" s="10" t="n">
        <v>6</v>
      </c>
      <c r="F265" s="10" t="n">
        <v>24</v>
      </c>
      <c r="G265" s="10" t="n">
        <v>18</v>
      </c>
      <c r="H265" s="26" t="n">
        <v>10</v>
      </c>
      <c r="I265" s="10" t="n">
        <v>8</v>
      </c>
      <c r="J265" s="10" t="n">
        <v>19</v>
      </c>
      <c r="K265" s="10" t="n">
        <v>24</v>
      </c>
      <c r="L265" s="10"/>
      <c r="M265" s="10"/>
      <c r="N265" s="10"/>
      <c r="O265" s="10" t="n">
        <f aca="false">SUM(C265:N265)</f>
        <v>133</v>
      </c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</row>
    <row r="266" s="6" customFormat="true" ht="31.5" hidden="false" customHeight="true" outlineLevel="0" collapsed="false">
      <c r="A266" s="45"/>
      <c r="B266" s="44" t="s">
        <v>57</v>
      </c>
      <c r="C266" s="10" t="n">
        <v>23</v>
      </c>
      <c r="D266" s="26" t="n">
        <v>24</v>
      </c>
      <c r="E266" s="10" t="n">
        <v>9</v>
      </c>
      <c r="F266" s="10" t="n">
        <v>33</v>
      </c>
      <c r="G266" s="10" t="n">
        <v>21</v>
      </c>
      <c r="H266" s="26" t="n">
        <v>21</v>
      </c>
      <c r="I266" s="10" t="n">
        <v>13</v>
      </c>
      <c r="J266" s="10" t="n">
        <v>20</v>
      </c>
      <c r="K266" s="10" t="n">
        <v>37</v>
      </c>
      <c r="L266" s="10"/>
      <c r="M266" s="10"/>
      <c r="N266" s="10"/>
      <c r="O266" s="10" t="n">
        <f aca="false">SUM(C266:N266)</f>
        <v>201</v>
      </c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</row>
    <row r="267" s="6" customFormat="true" ht="31.5" hidden="false" customHeight="true" outlineLevel="0" collapsed="false">
      <c r="A267" s="45"/>
      <c r="B267" s="44" t="s">
        <v>58</v>
      </c>
      <c r="C267" s="10" t="n">
        <v>56</v>
      </c>
      <c r="D267" s="26" t="n">
        <v>24</v>
      </c>
      <c r="E267" s="10" t="n">
        <v>5</v>
      </c>
      <c r="F267" s="10" t="n">
        <v>34</v>
      </c>
      <c r="G267" s="10" t="n">
        <v>38</v>
      </c>
      <c r="H267" s="26" t="n">
        <v>28</v>
      </c>
      <c r="I267" s="10" t="n">
        <v>39</v>
      </c>
      <c r="J267" s="10" t="n">
        <v>99</v>
      </c>
      <c r="K267" s="10" t="n">
        <v>50</v>
      </c>
      <c r="L267" s="10"/>
      <c r="M267" s="10"/>
      <c r="N267" s="10"/>
      <c r="O267" s="10" t="n">
        <f aca="false">SUM(C267:N267)</f>
        <v>373</v>
      </c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</row>
  </sheetData>
  <mergeCells count="29">
    <mergeCell ref="A1:O1"/>
    <mergeCell ref="A2:O2"/>
    <mergeCell ref="A12:A14"/>
    <mergeCell ref="A29:A32"/>
    <mergeCell ref="A34:A36"/>
    <mergeCell ref="A41:A49"/>
    <mergeCell ref="A52:O52"/>
    <mergeCell ref="A62:A64"/>
    <mergeCell ref="A79:A82"/>
    <mergeCell ref="A84:A86"/>
    <mergeCell ref="A91:A99"/>
    <mergeCell ref="A102:O102"/>
    <mergeCell ref="A112:A114"/>
    <mergeCell ref="A129:A132"/>
    <mergeCell ref="A134:A136"/>
    <mergeCell ref="A141:A149"/>
    <mergeCell ref="A150:A156"/>
    <mergeCell ref="A159:O159"/>
    <mergeCell ref="A169:A171"/>
    <mergeCell ref="A186:A189"/>
    <mergeCell ref="A191:A193"/>
    <mergeCell ref="A198:A206"/>
    <mergeCell ref="A207:A213"/>
    <mergeCell ref="A214:A217"/>
    <mergeCell ref="A220:O220"/>
    <mergeCell ref="A230:A232"/>
    <mergeCell ref="A247:A250"/>
    <mergeCell ref="A252:A254"/>
    <mergeCell ref="A259:A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34.99"/>
    <col collapsed="false" customWidth="true" hidden="false" outlineLevel="0" max="8" min="3" style="69" width="10.71"/>
    <col collapsed="false" customWidth="true" hidden="false" outlineLevel="0" max="9" min="9" style="69" width="14.56"/>
    <col collapsed="false" customWidth="false" hidden="false" outlineLevel="0" max="257" min="10" style="69" width="11.42"/>
  </cols>
  <sheetData>
    <row r="1" customFormat="false" ht="20.25" hidden="false" customHeight="true" outlineLevel="0" collapsed="false">
      <c r="B1" s="70" t="s">
        <v>118</v>
      </c>
      <c r="C1" s="70"/>
      <c r="D1" s="70"/>
      <c r="E1" s="70"/>
      <c r="F1" s="70"/>
      <c r="G1" s="70"/>
      <c r="H1" s="70"/>
      <c r="I1" s="70"/>
    </row>
    <row r="2" s="71" customFormat="true" ht="31.5" hidden="false" customHeight="false" outlineLevel="0" collapsed="false">
      <c r="C2" s="71" t="s">
        <v>2</v>
      </c>
      <c r="D2" s="71" t="s">
        <v>3</v>
      </c>
      <c r="E2" s="71" t="s">
        <v>4</v>
      </c>
      <c r="F2" s="71" t="s">
        <v>5</v>
      </c>
      <c r="G2" s="71" t="s">
        <v>6</v>
      </c>
      <c r="H2" s="71" t="s">
        <v>7</v>
      </c>
      <c r="I2" s="72" t="s">
        <v>119</v>
      </c>
    </row>
    <row r="3" s="75" customFormat="true" ht="21" hidden="false" customHeight="true" outlineLevel="0" collapsed="false">
      <c r="A3" s="73" t="n">
        <v>1</v>
      </c>
      <c r="B3" s="74" t="s">
        <v>120</v>
      </c>
      <c r="C3" s="73" t="n">
        <f aca="false">1C!C14</f>
        <v>23</v>
      </c>
      <c r="D3" s="73" t="n">
        <f aca="false">1C!D14</f>
        <v>32</v>
      </c>
      <c r="E3" s="73" t="n">
        <f aca="false">1C!E14</f>
        <v>21</v>
      </c>
      <c r="F3" s="73" t="n">
        <f aca="false">1C!F14</f>
        <v>25</v>
      </c>
      <c r="G3" s="73" t="n">
        <f aca="false">1C!G14</f>
        <v>30</v>
      </c>
      <c r="H3" s="73" t="n">
        <f aca="false">1C!H14</f>
        <v>32</v>
      </c>
      <c r="I3" s="71" t="n">
        <f aca="false">SUM(C3:H3)</f>
        <v>163</v>
      </c>
    </row>
    <row r="4" s="75" customFormat="true" ht="21" hidden="false" customHeight="true" outlineLevel="0" collapsed="false">
      <c r="A4" s="73" t="n">
        <v>2</v>
      </c>
      <c r="B4" s="74" t="s">
        <v>121</v>
      </c>
      <c r="C4" s="73" t="e">
        <f aca="false">+#REF!</f>
        <v>#REF!</v>
      </c>
      <c r="D4" s="73" t="e">
        <f aca="false">+#REF!</f>
        <v>#REF!</v>
      </c>
      <c r="E4" s="73" t="e">
        <f aca="false">+#REF!</f>
        <v>#REF!</v>
      </c>
      <c r="F4" s="73" t="e">
        <f aca="false">+#REF!</f>
        <v>#REF!</v>
      </c>
      <c r="G4" s="73" t="e">
        <f aca="false">+#REF!</f>
        <v>#REF!</v>
      </c>
      <c r="H4" s="73" t="e">
        <f aca="false">+#REF!</f>
        <v>#REF!</v>
      </c>
      <c r="I4" s="71" t="e">
        <f aca="false">SUM(C4:H4)</f>
        <v>#REF!</v>
      </c>
    </row>
    <row r="5" s="75" customFormat="true" ht="21" hidden="false" customHeight="true" outlineLevel="0" collapsed="false">
      <c r="A5" s="73" t="n">
        <v>3</v>
      </c>
      <c r="B5" s="74" t="s">
        <v>122</v>
      </c>
      <c r="C5" s="76" t="e">
        <f aca="false">+#REF!</f>
        <v>#REF!</v>
      </c>
      <c r="D5" s="76" t="e">
        <f aca="false">+#REF!</f>
        <v>#REF!</v>
      </c>
      <c r="E5" s="76" t="e">
        <f aca="false">+#REF!</f>
        <v>#REF!</v>
      </c>
      <c r="F5" s="76" t="e">
        <f aca="false">+#REF!</f>
        <v>#REF!</v>
      </c>
      <c r="G5" s="76" t="e">
        <f aca="false">+#REF!</f>
        <v>#REF!</v>
      </c>
      <c r="H5" s="76" t="e">
        <f aca="false">+#REF!</f>
        <v>#REF!</v>
      </c>
      <c r="I5" s="71" t="e">
        <f aca="false">SUM(C5:H5)</f>
        <v>#REF!</v>
      </c>
    </row>
    <row r="6" s="75" customFormat="true" ht="21" hidden="false" customHeight="true" outlineLevel="0" collapsed="false">
      <c r="A6" s="73" t="n">
        <v>4</v>
      </c>
      <c r="B6" s="74" t="s">
        <v>123</v>
      </c>
      <c r="C6" s="76" t="e">
        <f aca="false">+#REF!</f>
        <v>#REF!</v>
      </c>
      <c r="D6" s="76" t="e">
        <f aca="false">+#REF!</f>
        <v>#REF!</v>
      </c>
      <c r="E6" s="76" t="e">
        <f aca="false">+#REF!</f>
        <v>#REF!</v>
      </c>
      <c r="F6" s="76" t="e">
        <f aca="false">+#REF!</f>
        <v>#REF!</v>
      </c>
      <c r="G6" s="76" t="e">
        <f aca="false">+#REF!</f>
        <v>#REF!</v>
      </c>
      <c r="H6" s="76" t="e">
        <f aca="false">+#REF!</f>
        <v>#REF!</v>
      </c>
      <c r="I6" s="71" t="e">
        <f aca="false">SUM(C6:H6)</f>
        <v>#REF!</v>
      </c>
    </row>
    <row r="7" s="75" customFormat="true" ht="21" hidden="false" customHeight="true" outlineLevel="0" collapsed="false">
      <c r="A7" s="73" t="n">
        <v>5</v>
      </c>
      <c r="B7" s="74" t="s">
        <v>69</v>
      </c>
      <c r="C7" s="73" t="n">
        <f aca="false">+MERC!C14</f>
        <v>20</v>
      </c>
      <c r="D7" s="73" t="n">
        <f aca="false">+MERC!D14</f>
        <v>19</v>
      </c>
      <c r="E7" s="73" t="n">
        <f aca="false">+MERC!E14</f>
        <v>20</v>
      </c>
      <c r="F7" s="73" t="n">
        <f aca="false">+MERC!F14</f>
        <v>19</v>
      </c>
      <c r="G7" s="73" t="n">
        <f aca="false">+MERC!G14</f>
        <v>7</v>
      </c>
      <c r="H7" s="73" t="n">
        <f aca="false">+MERC!H14</f>
        <v>18</v>
      </c>
      <c r="I7" s="71" t="n">
        <f aca="false">SUM(C7:H7)</f>
        <v>103</v>
      </c>
    </row>
    <row r="8" s="75" customFormat="true" ht="21" hidden="false" customHeight="true" outlineLevel="0" collapsed="false">
      <c r="A8" s="73" t="n">
        <v>6</v>
      </c>
      <c r="B8" s="74" t="s">
        <v>124</v>
      </c>
      <c r="C8" s="73" t="n">
        <f aca="false">+CJUA!C14</f>
        <v>17</v>
      </c>
      <c r="D8" s="73" t="n">
        <f aca="false">+CJUA!D14</f>
        <v>31</v>
      </c>
      <c r="E8" s="73" t="n">
        <f aca="false">+CJUA!E14</f>
        <v>13</v>
      </c>
      <c r="F8" s="73" t="n">
        <f aca="false">+CJUA!F14</f>
        <v>18</v>
      </c>
      <c r="G8" s="73" t="n">
        <f aca="false">+CJUA!G14</f>
        <v>14</v>
      </c>
      <c r="H8" s="73" t="n">
        <f aca="false">+CJUA!H14</f>
        <v>17</v>
      </c>
      <c r="I8" s="71" t="n">
        <f aca="false">SUM(C8:H8)</f>
        <v>110</v>
      </c>
    </row>
    <row r="9" s="75" customFormat="true" ht="21" hidden="false" customHeight="true" outlineLevel="0" collapsed="false">
      <c r="A9" s="73" t="n">
        <v>7</v>
      </c>
      <c r="B9" s="74" t="s">
        <v>125</v>
      </c>
      <c r="C9" s="76" t="e">
        <f aca="false">+#REF!</f>
        <v>#REF!</v>
      </c>
      <c r="D9" s="76" t="e">
        <f aca="false">+#REF!</f>
        <v>#REF!</v>
      </c>
      <c r="E9" s="76" t="e">
        <f aca="false">+#REF!</f>
        <v>#REF!</v>
      </c>
      <c r="F9" s="76" t="e">
        <f aca="false">+#REF!</f>
        <v>#REF!</v>
      </c>
      <c r="G9" s="76" t="e">
        <f aca="false">+#REF!</f>
        <v>#REF!</v>
      </c>
      <c r="H9" s="76" t="e">
        <f aca="false">+#REF!</f>
        <v>#REF!</v>
      </c>
      <c r="I9" s="71" t="e">
        <f aca="false">SUM(C9:H9)</f>
        <v>#REF!</v>
      </c>
    </row>
    <row r="10" s="75" customFormat="true" ht="21" hidden="false" customHeight="true" outlineLevel="0" collapsed="false">
      <c r="A10" s="73" t="n">
        <v>8</v>
      </c>
      <c r="B10" s="74" t="s">
        <v>126</v>
      </c>
      <c r="C10" s="76" t="n">
        <f aca="false">+1F!C14</f>
        <v>39</v>
      </c>
      <c r="D10" s="76" t="n">
        <f aca="false">+1F!D14</f>
        <v>15</v>
      </c>
      <c r="E10" s="76" t="n">
        <f aca="false">+1F!E14</f>
        <v>11</v>
      </c>
      <c r="F10" s="76" t="n">
        <f aca="false">+1F!F14</f>
        <v>37</v>
      </c>
      <c r="G10" s="76" t="n">
        <f aca="false">+1F!G14</f>
        <v>14</v>
      </c>
      <c r="H10" s="76" t="n">
        <f aca="false">+1F!H14</f>
        <v>25</v>
      </c>
      <c r="I10" s="71" t="n">
        <f aca="false">SUM(C10:H10)</f>
        <v>141</v>
      </c>
    </row>
    <row r="11" s="75" customFormat="true" ht="21" hidden="false" customHeight="true" outlineLevel="0" collapsed="false">
      <c r="A11" s="73" t="n">
        <v>9</v>
      </c>
      <c r="B11" s="74" t="s">
        <v>127</v>
      </c>
      <c r="C11" s="76" t="e">
        <f aca="false">+#REF!</f>
        <v>#REF!</v>
      </c>
      <c r="D11" s="76" t="e">
        <f aca="false">+#REF!</f>
        <v>#REF!</v>
      </c>
      <c r="E11" s="76" t="e">
        <f aca="false">+#REF!</f>
        <v>#REF!</v>
      </c>
      <c r="F11" s="76" t="e">
        <f aca="false">+#REF!</f>
        <v>#REF!</v>
      </c>
      <c r="G11" s="76" t="e">
        <f aca="false">+#REF!</f>
        <v>#REF!</v>
      </c>
      <c r="H11" s="76" t="e">
        <f aca="false">+#REF!</f>
        <v>#REF!</v>
      </c>
      <c r="I11" s="71" t="e">
        <f aca="false">SUM(C11:H11)</f>
        <v>#REF!</v>
      </c>
    </row>
    <row r="12" s="75" customFormat="true" ht="21" hidden="false" customHeight="true" outlineLevel="0" collapsed="false">
      <c r="A12" s="73" t="n">
        <v>10</v>
      </c>
      <c r="B12" s="74" t="s">
        <v>128</v>
      </c>
      <c r="C12" s="73" t="e">
        <f aca="false">+#REF!</f>
        <v>#REF!</v>
      </c>
      <c r="D12" s="73" t="e">
        <f aca="false">+#REF!</f>
        <v>#REF!</v>
      </c>
      <c r="E12" s="73" t="e">
        <f aca="false">+#REF!</f>
        <v>#REF!</v>
      </c>
      <c r="F12" s="73" t="e">
        <f aca="false">+#REF!</f>
        <v>#REF!</v>
      </c>
      <c r="G12" s="73" t="e">
        <f aca="false">+#REF!</f>
        <v>#REF!</v>
      </c>
      <c r="H12" s="73" t="e">
        <f aca="false">+#REF!</f>
        <v>#REF!</v>
      </c>
      <c r="I12" s="71" t="e">
        <f aca="false">SUM(C12:H12)</f>
        <v>#REF!</v>
      </c>
    </row>
    <row r="13" s="75" customFormat="true" ht="21" hidden="false" customHeight="true" outlineLevel="0" collapsed="false">
      <c r="A13" s="73" t="n">
        <v>11</v>
      </c>
      <c r="B13" s="74" t="s">
        <v>129</v>
      </c>
      <c r="C13" s="73" t="e">
        <f aca="false">+#REF!</f>
        <v>#REF!</v>
      </c>
      <c r="D13" s="73" t="e">
        <f aca="false">+#REF!</f>
        <v>#REF!</v>
      </c>
      <c r="E13" s="73" t="e">
        <f aca="false">+#REF!</f>
        <v>#REF!</v>
      </c>
      <c r="F13" s="73" t="e">
        <f aca="false">+#REF!</f>
        <v>#REF!</v>
      </c>
      <c r="G13" s="73" t="e">
        <f aca="false">+#REF!</f>
        <v>#REF!</v>
      </c>
      <c r="H13" s="73" t="e">
        <f aca="false">+#REF!</f>
        <v>#REF!</v>
      </c>
      <c r="I13" s="71" t="e">
        <f aca="false">SUM(C13:H13)</f>
        <v>#REF!</v>
      </c>
    </row>
    <row r="14" s="75" customFormat="true" ht="21" hidden="false" customHeight="true" outlineLevel="0" collapsed="false">
      <c r="A14" s="73" t="n">
        <v>12</v>
      </c>
      <c r="B14" s="74" t="s">
        <v>130</v>
      </c>
      <c r="C14" s="73" t="e">
        <f aca="false">+#REF!</f>
        <v>#REF!</v>
      </c>
      <c r="D14" s="73" t="e">
        <f aca="false">+#REF!</f>
        <v>#REF!</v>
      </c>
      <c r="E14" s="73" t="e">
        <f aca="false">+#REF!</f>
        <v>#REF!</v>
      </c>
      <c r="F14" s="73" t="e">
        <f aca="false">+#REF!</f>
        <v>#REF!</v>
      </c>
      <c r="G14" s="73" t="e">
        <f aca="false">+#REF!</f>
        <v>#REF!</v>
      </c>
      <c r="H14" s="73" t="e">
        <f aca="false">+#REF!</f>
        <v>#REF!</v>
      </c>
      <c r="I14" s="71" t="e">
        <f aca="false">SUM(C14:H14)</f>
        <v>#REF!</v>
      </c>
    </row>
    <row r="15" s="75" customFormat="true" ht="21" hidden="false" customHeight="true" outlineLevel="0" collapsed="false">
      <c r="A15" s="73" t="n">
        <v>13</v>
      </c>
      <c r="B15" s="74" t="s">
        <v>131</v>
      </c>
      <c r="C15" s="73" t="e">
        <f aca="false">+#REF!</f>
        <v>#REF!</v>
      </c>
      <c r="D15" s="73" t="e">
        <f aca="false">+#REF!</f>
        <v>#REF!</v>
      </c>
      <c r="E15" s="73" t="e">
        <f aca="false">+#REF!</f>
        <v>#REF!</v>
      </c>
      <c r="F15" s="73" t="e">
        <f aca="false">+#REF!</f>
        <v>#REF!</v>
      </c>
      <c r="G15" s="73" t="e">
        <f aca="false">+#REF!</f>
        <v>#REF!</v>
      </c>
      <c r="H15" s="73" t="e">
        <f aca="false">+#REF!</f>
        <v>#REF!</v>
      </c>
      <c r="I15" s="71" t="e">
        <f aca="false">SUM(C15:H15)</f>
        <v>#REF!</v>
      </c>
    </row>
    <row r="16" s="75" customFormat="true" ht="21" hidden="false" customHeight="true" outlineLevel="0" collapsed="false">
      <c r="A16" s="73" t="n">
        <v>14</v>
      </c>
      <c r="B16" s="74" t="s">
        <v>132</v>
      </c>
      <c r="C16" s="73" t="n">
        <f aca="false">+MOR!C14</f>
        <v>8</v>
      </c>
      <c r="D16" s="73" t="n">
        <f aca="false">+MOR!D14</f>
        <v>14</v>
      </c>
      <c r="E16" s="73" t="n">
        <f aca="false">+MOR!E14</f>
        <v>16</v>
      </c>
      <c r="F16" s="73" t="n">
        <f aca="false">+MOR!F14</f>
        <v>12</v>
      </c>
      <c r="G16" s="73" t="n">
        <f aca="false">+MOR!G14</f>
        <v>29</v>
      </c>
      <c r="H16" s="73" t="n">
        <f aca="false">+MOR!H14</f>
        <v>20</v>
      </c>
      <c r="I16" s="71" t="n">
        <f aca="false">SUM(C16:H16)</f>
        <v>99</v>
      </c>
    </row>
    <row r="17" s="75" customFormat="true" ht="21" hidden="false" customHeight="true" outlineLevel="0" collapsed="false">
      <c r="A17" s="73" t="n">
        <v>15</v>
      </c>
      <c r="B17" s="74" t="s">
        <v>133</v>
      </c>
      <c r="C17" s="73" t="e">
        <f aca="false">+#REF!</f>
        <v>#REF!</v>
      </c>
      <c r="D17" s="73" t="e">
        <f aca="false">+#REF!</f>
        <v>#REF!</v>
      </c>
      <c r="E17" s="73" t="e">
        <f aca="false">+#REF!</f>
        <v>#REF!</v>
      </c>
      <c r="F17" s="73" t="e">
        <f aca="false">+#REF!</f>
        <v>#REF!</v>
      </c>
      <c r="G17" s="73" t="e">
        <f aca="false">+#REF!</f>
        <v>#REF!</v>
      </c>
      <c r="H17" s="73" t="e">
        <f aca="false">+#REF!</f>
        <v>#REF!</v>
      </c>
      <c r="I17" s="71" t="e">
        <f aca="false">SUM(C17:H17)</f>
        <v>#REF!</v>
      </c>
    </row>
    <row r="18" s="75" customFormat="true" ht="21" hidden="false" customHeight="true" outlineLevel="0" collapsed="false">
      <c r="A18" s="73" t="n">
        <v>16</v>
      </c>
      <c r="B18" s="74" t="s">
        <v>134</v>
      </c>
      <c r="C18" s="77" t="e">
        <f aca="false">+#REF!</f>
        <v>#REF!</v>
      </c>
      <c r="D18" s="77" t="e">
        <f aca="false">+#REF!</f>
        <v>#REF!</v>
      </c>
      <c r="E18" s="77" t="e">
        <f aca="false">+#REF!</f>
        <v>#REF!</v>
      </c>
      <c r="F18" s="77" t="e">
        <f aca="false">+#REF!</f>
        <v>#REF!</v>
      </c>
      <c r="G18" s="77" t="e">
        <f aca="false">+#REF!</f>
        <v>#REF!</v>
      </c>
      <c r="H18" s="77" t="e">
        <f aca="false">+#REF!</f>
        <v>#REF!</v>
      </c>
      <c r="I18" s="71" t="e">
        <f aca="false">SUM(C18:H18)</f>
        <v>#REF!</v>
      </c>
    </row>
    <row r="19" s="75" customFormat="true" ht="21" hidden="false" customHeight="true" outlineLevel="0" collapsed="false">
      <c r="A19" s="73" t="n">
        <v>17</v>
      </c>
      <c r="B19" s="74" t="s">
        <v>135</v>
      </c>
      <c r="C19" s="73"/>
      <c r="D19" s="73"/>
      <c r="E19" s="73"/>
      <c r="F19" s="73"/>
      <c r="G19" s="73"/>
      <c r="H19" s="73"/>
      <c r="I19" s="71" t="n">
        <f aca="false">SUM(C19:H19)</f>
        <v>0</v>
      </c>
    </row>
    <row r="20" s="75" customFormat="true" ht="21" hidden="false" customHeight="true" outlineLevel="0" collapsed="false">
      <c r="A20" s="73" t="n">
        <v>18</v>
      </c>
      <c r="C20" s="73"/>
      <c r="D20" s="73"/>
      <c r="E20" s="73"/>
      <c r="F20" s="73"/>
      <c r="G20" s="73"/>
      <c r="H20" s="73"/>
      <c r="I20" s="71" t="n">
        <f aca="false">SUM(C20:H20)</f>
        <v>0</v>
      </c>
    </row>
    <row r="21" s="75" customFormat="true" ht="21" hidden="false" customHeight="true" outlineLevel="0" collapsed="false">
      <c r="A21" s="73" t="n">
        <v>19</v>
      </c>
      <c r="C21" s="73"/>
      <c r="D21" s="73"/>
      <c r="E21" s="73"/>
      <c r="F21" s="73"/>
      <c r="G21" s="73"/>
      <c r="H21" s="73"/>
      <c r="I21" s="71" t="n">
        <f aca="false">SUM(C21:H21)</f>
        <v>0</v>
      </c>
    </row>
    <row r="22" s="75" customFormat="true" ht="21" hidden="false" customHeight="true" outlineLevel="0" collapsed="false">
      <c r="A22" s="73" t="n">
        <v>20</v>
      </c>
      <c r="C22" s="73"/>
      <c r="D22" s="73"/>
      <c r="E22" s="73"/>
      <c r="F22" s="73"/>
      <c r="G22" s="73"/>
      <c r="H22" s="73"/>
      <c r="I22" s="71" t="n">
        <f aca="false">SUM(C22:H22)</f>
        <v>0</v>
      </c>
    </row>
    <row r="23" s="75" customFormat="true" ht="21" hidden="false" customHeight="true" outlineLevel="0" collapsed="false">
      <c r="A23" s="73" t="n">
        <v>21</v>
      </c>
      <c r="C23" s="73"/>
      <c r="D23" s="73"/>
      <c r="E23" s="73"/>
      <c r="F23" s="73"/>
      <c r="G23" s="73"/>
      <c r="H23" s="73"/>
      <c r="I23" s="71" t="n">
        <f aca="false">SUM(C23:H23)</f>
        <v>0</v>
      </c>
    </row>
    <row r="24" s="75" customFormat="true" ht="21" hidden="false" customHeight="true" outlineLevel="0" collapsed="false">
      <c r="A24" s="73" t="n">
        <v>22</v>
      </c>
      <c r="C24" s="73"/>
      <c r="D24" s="73"/>
      <c r="E24" s="73"/>
      <c r="F24" s="73"/>
      <c r="G24" s="73"/>
      <c r="H24" s="73"/>
      <c r="I24" s="71" t="n">
        <f aca="false">SUM(C24:H24)</f>
        <v>0</v>
      </c>
    </row>
    <row r="25" s="75" customFormat="true" ht="21" hidden="false" customHeight="true" outlineLevel="0" collapsed="false">
      <c r="C25" s="73"/>
      <c r="D25" s="73"/>
      <c r="E25" s="73"/>
      <c r="F25" s="73"/>
      <c r="G25" s="73"/>
      <c r="H25" s="73"/>
      <c r="I25" s="73"/>
    </row>
    <row r="26" s="75" customFormat="true" ht="21" hidden="false" customHeight="true" outlineLevel="0" collapsed="false">
      <c r="C26" s="73"/>
      <c r="D26" s="73"/>
      <c r="E26" s="73"/>
      <c r="F26" s="73"/>
      <c r="G26" s="73"/>
      <c r="H26" s="73"/>
      <c r="I26" s="73"/>
    </row>
    <row r="27" customFormat="false" ht="15" hidden="false" customHeight="false" outlineLevel="0" collapsed="false">
      <c r="C27" s="78"/>
      <c r="D27" s="78"/>
      <c r="E27" s="78"/>
      <c r="F27" s="78"/>
      <c r="G27" s="78"/>
      <c r="H27" s="78"/>
      <c r="I27" s="78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22" width="14.7"/>
    <col collapsed="false" customWidth="true" hidden="false" outlineLevel="0" max="3" min="3" style="23" width="11.42"/>
  </cols>
  <sheetData>
    <row r="1" customFormat="false" ht="21" hidden="false" customHeight="true" outlineLevel="0" collapsed="false"/>
    <row r="2" customFormat="false" ht="21" hidden="false" customHeight="true" outlineLevel="0" collapsed="false">
      <c r="B2" s="22" t="s">
        <v>61</v>
      </c>
      <c r="C2" s="23" t="n">
        <f aca="false">+1F!O31/1F!O29</f>
        <v>0.428571428571429</v>
      </c>
    </row>
    <row r="3" customFormat="false" ht="21" hidden="false" customHeight="true" outlineLevel="0" collapsed="false">
      <c r="B3" s="22" t="s">
        <v>62</v>
      </c>
      <c r="C3" s="23" t="e">
        <f aca="false">+#REF!/#REF!</f>
        <v>#VALUE!</v>
      </c>
    </row>
    <row r="4" customFormat="false" ht="21" hidden="false" customHeight="true" outlineLevel="0" collapsed="false">
      <c r="B4" s="22" t="s">
        <v>63</v>
      </c>
      <c r="C4" s="23" t="e">
        <f aca="false">+#REF!/#REF!</f>
        <v>#VALUE!</v>
      </c>
    </row>
    <row r="5" customFormat="false" ht="21" hidden="false" customHeight="true" outlineLevel="0" collapsed="false">
      <c r="B5" s="22" t="s">
        <v>64</v>
      </c>
      <c r="C5" s="23" t="e">
        <f aca="false">+#REF!/#REF!</f>
        <v>#VALUE!</v>
      </c>
    </row>
    <row r="6" customFormat="false" ht="21" hidden="false" customHeight="true" outlineLevel="0" collapsed="false">
      <c r="B6" s="22" t="s">
        <v>65</v>
      </c>
      <c r="C6" s="23" t="e">
        <f aca="false">#REF!/#REF!</f>
        <v>#VALUE!</v>
      </c>
    </row>
    <row r="7" customFormat="false" ht="21" hidden="false" customHeight="true" outlineLevel="0" collapsed="false">
      <c r="B7" s="22" t="s">
        <v>66</v>
      </c>
      <c r="C7" s="23" t="e">
        <f aca="false">+#REF!/#REF!</f>
        <v>#VALUE!</v>
      </c>
    </row>
    <row r="8" customFormat="false" ht="21" hidden="false" customHeight="true" outlineLevel="0" collapsed="false">
      <c r="B8" s="22" t="s">
        <v>67</v>
      </c>
      <c r="C8" s="23" t="e">
        <f aca="false">+#REF!/#REF!</f>
        <v>#VALUE!</v>
      </c>
    </row>
    <row r="9" customFormat="false" ht="21" hidden="false" customHeight="true" outlineLevel="0" collapsed="false">
      <c r="B9" s="22" t="s">
        <v>68</v>
      </c>
      <c r="C9" s="23" t="e">
        <f aca="false">+#REF!/#REF!</f>
        <v>#VALUE!</v>
      </c>
    </row>
    <row r="10" customFormat="false" ht="21" hidden="false" customHeight="true" outlineLevel="0" collapsed="false">
      <c r="B10" s="22" t="s">
        <v>69</v>
      </c>
      <c r="C10" s="23" t="n">
        <f aca="false">+MERC!O30/MERC!O28</f>
        <v>0.125</v>
      </c>
    </row>
    <row r="11" customFormat="false" ht="21" hidden="false" customHeight="true" outlineLevel="0" collapsed="false">
      <c r="B11" s="22" t="s">
        <v>70</v>
      </c>
      <c r="C11" s="23" t="n">
        <f aca="false">+CJUA!O30/CJUA!O28</f>
        <v>0.75</v>
      </c>
    </row>
    <row r="12" customFormat="false" ht="21" hidden="false" customHeight="true" outlineLevel="0" collapsed="false">
      <c r="B12" s="22" t="s">
        <v>71</v>
      </c>
      <c r="C12" s="23" t="e">
        <f aca="false">+#REF!/#REF!</f>
        <v>#VALUE!</v>
      </c>
    </row>
    <row r="13" customFormat="false" ht="21" hidden="false" customHeight="true" outlineLevel="0" collapsed="false">
      <c r="B13" s="22" t="s">
        <v>72</v>
      </c>
      <c r="C13" s="23" t="e">
        <f aca="false">+#REF!/#REF!</f>
        <v>#VALUE!</v>
      </c>
    </row>
    <row r="14" customFormat="false" ht="21" hidden="false" customHeight="true" outlineLevel="0" collapsed="false">
      <c r="B14" s="22" t="s">
        <v>73</v>
      </c>
      <c r="C14" s="23" t="e">
        <f aca="false">+#REF!/#REF!</f>
        <v>#VALUE!</v>
      </c>
    </row>
    <row r="15" customFormat="false" ht="21" hidden="false" customHeight="true" outlineLevel="0" collapsed="false">
      <c r="B15" s="22" t="s">
        <v>74</v>
      </c>
      <c r="C15" s="23" t="n">
        <f aca="false">+MOR!O30/MOR!O28</f>
        <v>0</v>
      </c>
    </row>
    <row r="16" customFormat="false" ht="21" hidden="false" customHeight="true" outlineLevel="0" collapsed="false">
      <c r="B16" s="22" t="s">
        <v>75</v>
      </c>
      <c r="C16" s="23" t="e">
        <f aca="false">+#REF!/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1" activeCellId="0" sqref="D151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3.99"/>
    <col collapsed="false" customWidth="true" hidden="false" outlineLevel="0" max="15" min="3" style="3" width="10.28"/>
    <col collapsed="false" customWidth="true" hidden="false" outlineLevel="0" max="16" min="16" style="3" width="6.99"/>
    <col collapsed="false" customWidth="true" hidden="true" outlineLevel="0" max="17" min="17" style="3" width="6.99"/>
    <col collapsed="false" customWidth="false" hidden="true" outlineLevel="0" max="257" min="18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2.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s="6" customFormat="true" ht="21.75" hidden="false" customHeight="true" outlineLevel="0" collapsed="false">
      <c r="A4" s="10" t="n">
        <v>1</v>
      </c>
      <c r="B4" s="11" t="s">
        <v>15</v>
      </c>
      <c r="C4" s="10" t="n">
        <f aca="false">+C51+C99</f>
        <v>71</v>
      </c>
      <c r="D4" s="10" t="n">
        <f aca="false">+D51+D99</f>
        <v>63</v>
      </c>
      <c r="E4" s="10" t="n">
        <f aca="false">+E51+E99</f>
        <v>64</v>
      </c>
      <c r="F4" s="10" t="n">
        <f aca="false">+F51+F99</f>
        <v>78</v>
      </c>
      <c r="G4" s="10" t="n">
        <f aca="false">+G51+G99</f>
        <v>85</v>
      </c>
      <c r="H4" s="10" t="n">
        <f aca="false">+H51+H99</f>
        <v>104</v>
      </c>
      <c r="I4" s="10" t="n">
        <f aca="false">+I51+I99</f>
        <v>48</v>
      </c>
      <c r="J4" s="10" t="n">
        <f aca="false">+J51+J99</f>
        <v>93</v>
      </c>
      <c r="K4" s="10" t="n">
        <f aca="false">+K51+K99</f>
        <v>75</v>
      </c>
      <c r="L4" s="10"/>
      <c r="M4" s="10"/>
      <c r="N4" s="10"/>
      <c r="O4" s="10" t="n">
        <f aca="false">SUM(C4:N4)</f>
        <v>681</v>
      </c>
    </row>
    <row r="5" s="6" customFormat="true" ht="30.75" hidden="false" customHeight="true" outlineLevel="0" collapsed="false">
      <c r="A5" s="10" t="n">
        <v>2</v>
      </c>
      <c r="B5" s="11" t="s">
        <v>16</v>
      </c>
      <c r="C5" s="10" t="n">
        <f aca="false">+C52+C100</f>
        <v>0</v>
      </c>
      <c r="D5" s="10" t="n">
        <f aca="false">+D52+D100</f>
        <v>0</v>
      </c>
      <c r="E5" s="10" t="n">
        <f aca="false">+E52+E100</f>
        <v>1</v>
      </c>
      <c r="F5" s="10" t="n">
        <f aca="false">+F52+F100</f>
        <v>0</v>
      </c>
      <c r="G5" s="10" t="n">
        <f aca="false">+G52+G100</f>
        <v>1</v>
      </c>
      <c r="H5" s="10" t="n">
        <f aca="false">+H52+H100</f>
        <v>7</v>
      </c>
      <c r="I5" s="10" t="n">
        <f aca="false">+I52+I100</f>
        <v>1</v>
      </c>
      <c r="J5" s="10" t="n">
        <f aca="false">+J52+J100</f>
        <v>5</v>
      </c>
      <c r="K5" s="10" t="n">
        <f aca="false">+K52+K100</f>
        <v>0</v>
      </c>
      <c r="L5" s="10"/>
      <c r="M5" s="10"/>
      <c r="N5" s="10"/>
      <c r="O5" s="10" t="n">
        <f aca="false">SUM(C5:N5)</f>
        <v>15</v>
      </c>
    </row>
    <row r="6" s="6" customFormat="true" ht="21.75" hidden="false" customHeight="true" outlineLevel="0" collapsed="false">
      <c r="A6" s="10" t="n">
        <v>3</v>
      </c>
      <c r="B6" s="11" t="s">
        <v>17</v>
      </c>
      <c r="C6" s="10" t="n">
        <f aca="false">+C53+C101</f>
        <v>4</v>
      </c>
      <c r="D6" s="10" t="n">
        <f aca="false">+D53+D101</f>
        <v>5</v>
      </c>
      <c r="E6" s="10" t="n">
        <f aca="false">+E53+E101</f>
        <v>3</v>
      </c>
      <c r="F6" s="10" t="n">
        <f aca="false">+F53+F101</f>
        <v>7</v>
      </c>
      <c r="G6" s="10" t="n">
        <f aca="false">+G53+G101</f>
        <v>5</v>
      </c>
      <c r="H6" s="10" t="n">
        <f aca="false">+H53+H101</f>
        <v>5</v>
      </c>
      <c r="I6" s="10" t="n">
        <f aca="false">+I53+I101</f>
        <v>3</v>
      </c>
      <c r="J6" s="10" t="n">
        <f aca="false">+J53+J101</f>
        <v>8</v>
      </c>
      <c r="K6" s="10" t="n">
        <f aca="false">+K53+K101</f>
        <v>6</v>
      </c>
      <c r="L6" s="10"/>
      <c r="M6" s="10"/>
      <c r="N6" s="10"/>
      <c r="O6" s="10" t="n">
        <f aca="false">SUM(C6:N6)</f>
        <v>46</v>
      </c>
    </row>
    <row r="7" s="6" customFormat="true" ht="21.75" hidden="false" customHeight="true" outlineLevel="0" collapsed="false">
      <c r="A7" s="10" t="n">
        <v>4</v>
      </c>
      <c r="B7" s="11" t="s">
        <v>18</v>
      </c>
      <c r="C7" s="10" t="n">
        <f aca="false">+C54+C102</f>
        <v>1</v>
      </c>
      <c r="D7" s="10" t="n">
        <f aca="false">+D54+D102</f>
        <v>1</v>
      </c>
      <c r="E7" s="10" t="n">
        <f aca="false">+E54+E102</f>
        <v>1</v>
      </c>
      <c r="F7" s="10" t="n">
        <f aca="false">+F54+F102</f>
        <v>13</v>
      </c>
      <c r="G7" s="10" t="n">
        <f aca="false">+G54+G102</f>
        <v>5</v>
      </c>
      <c r="H7" s="10" t="n">
        <f aca="false">+H54+H102</f>
        <v>4</v>
      </c>
      <c r="I7" s="10" t="n">
        <f aca="false">+I54+I102</f>
        <v>1</v>
      </c>
      <c r="J7" s="10" t="n">
        <f aca="false">+J54+J102</f>
        <v>5</v>
      </c>
      <c r="K7" s="10" t="n">
        <f aca="false">+K54+K102</f>
        <v>9</v>
      </c>
      <c r="L7" s="10"/>
      <c r="M7" s="10"/>
      <c r="N7" s="10"/>
      <c r="O7" s="10" t="n">
        <f aca="false">SUM(C7:N7)</f>
        <v>40</v>
      </c>
    </row>
    <row r="8" s="6" customFormat="true" ht="21.75" hidden="false" customHeight="true" outlineLevel="0" collapsed="false">
      <c r="A8" s="10" t="n">
        <v>5</v>
      </c>
      <c r="B8" s="11" t="s">
        <v>19</v>
      </c>
      <c r="C8" s="10" t="n">
        <f aca="false">+C55+C103</f>
        <v>7</v>
      </c>
      <c r="D8" s="10" t="n">
        <f aca="false">+D55+D103</f>
        <v>5</v>
      </c>
      <c r="E8" s="10" t="n">
        <f aca="false">+E55+E103</f>
        <v>4</v>
      </c>
      <c r="F8" s="10" t="n">
        <f aca="false">+F55+F103</f>
        <v>9</v>
      </c>
      <c r="G8" s="10" t="n">
        <f aca="false">+G55+G103</f>
        <v>3</v>
      </c>
      <c r="H8" s="10" t="n">
        <f aca="false">+H55+H103</f>
        <v>4</v>
      </c>
      <c r="I8" s="10" t="n">
        <f aca="false">+I55+I103</f>
        <v>4</v>
      </c>
      <c r="J8" s="10" t="n">
        <f aca="false">+J55+J103</f>
        <v>3</v>
      </c>
      <c r="K8" s="10" t="n">
        <f aca="false">+K55+K103</f>
        <v>7</v>
      </c>
      <c r="L8" s="10"/>
      <c r="M8" s="10"/>
      <c r="N8" s="10"/>
      <c r="O8" s="10" t="n">
        <f aca="false">SUM(C8:N8)</f>
        <v>46</v>
      </c>
    </row>
    <row r="9" s="6" customFormat="true" ht="21.75" hidden="false" customHeight="true" outlineLevel="0" collapsed="false">
      <c r="A9" s="10" t="n">
        <v>6</v>
      </c>
      <c r="B9" s="11" t="s">
        <v>20</v>
      </c>
      <c r="C9" s="10" t="n">
        <f aca="false">+C56+C104</f>
        <v>0</v>
      </c>
      <c r="D9" s="10" t="n">
        <f aca="false">+D56+D104</f>
        <v>1</v>
      </c>
      <c r="E9" s="10" t="n">
        <f aca="false">+E56+E104</f>
        <v>1</v>
      </c>
      <c r="F9" s="10" t="n">
        <f aca="false">+F56+F104</f>
        <v>3</v>
      </c>
      <c r="G9" s="10" t="n">
        <f aca="false">+G56+G104</f>
        <v>1</v>
      </c>
      <c r="H9" s="10" t="n">
        <f aca="false">+H56+H104</f>
        <v>4</v>
      </c>
      <c r="I9" s="10" t="n">
        <f aca="false">+I56+I104</f>
        <v>2</v>
      </c>
      <c r="J9" s="10" t="n">
        <f aca="false">+J56+J104</f>
        <v>7</v>
      </c>
      <c r="K9" s="10" t="n">
        <f aca="false">+K56+K104</f>
        <v>6</v>
      </c>
      <c r="L9" s="10"/>
      <c r="M9" s="10"/>
      <c r="N9" s="10"/>
      <c r="O9" s="10" t="n">
        <f aca="false">SUM(C9:N9)</f>
        <v>25</v>
      </c>
    </row>
    <row r="10" s="6" customFormat="true" ht="21.75" hidden="false" customHeight="true" outlineLevel="0" collapsed="false">
      <c r="A10" s="10" t="n">
        <v>7</v>
      </c>
      <c r="B10" s="11" t="s">
        <v>21</v>
      </c>
      <c r="C10" s="10" t="n">
        <f aca="false">+C57+C105</f>
        <v>337</v>
      </c>
      <c r="D10" s="10" t="n">
        <f aca="false">+D57+D105</f>
        <v>240</v>
      </c>
      <c r="E10" s="10" t="n">
        <f aca="false">+E57+E105</f>
        <v>225</v>
      </c>
      <c r="F10" s="10" t="n">
        <f aca="false">+F57+F105</f>
        <v>289</v>
      </c>
      <c r="G10" s="10" t="n">
        <f aca="false">+G57+G105</f>
        <v>56</v>
      </c>
      <c r="H10" s="10" t="n">
        <f aca="false">+H57+H105</f>
        <v>142</v>
      </c>
      <c r="I10" s="10" t="n">
        <f aca="false">+I57+I105</f>
        <v>88</v>
      </c>
      <c r="J10" s="10" t="n">
        <f aca="false">+J57+J105</f>
        <v>155</v>
      </c>
      <c r="K10" s="10" t="n">
        <f aca="false">+K57+K105</f>
        <v>104</v>
      </c>
      <c r="L10" s="10"/>
      <c r="M10" s="10"/>
      <c r="N10" s="10"/>
      <c r="O10" s="10" t="n">
        <f aca="false">SUM(C10:N10)</f>
        <v>1636</v>
      </c>
    </row>
    <row r="11" s="6" customFormat="true" ht="21.75" hidden="false" customHeight="true" outlineLevel="0" collapsed="false">
      <c r="A11" s="10" t="n">
        <v>8</v>
      </c>
      <c r="B11" s="11" t="s">
        <v>22</v>
      </c>
      <c r="C11" s="10" t="n">
        <f aca="false">+C58+C106</f>
        <v>4</v>
      </c>
      <c r="D11" s="10" t="n">
        <f aca="false">+D58+D106</f>
        <v>5</v>
      </c>
      <c r="E11" s="10" t="n">
        <f aca="false">+E58+E106</f>
        <v>0</v>
      </c>
      <c r="F11" s="10" t="n">
        <f aca="false">+F58+F106</f>
        <v>6</v>
      </c>
      <c r="G11" s="10" t="n">
        <f aca="false">+G58+G106</f>
        <v>12</v>
      </c>
      <c r="H11" s="10" t="n">
        <f aca="false">+H58+H106</f>
        <v>5</v>
      </c>
      <c r="I11" s="10" t="n">
        <f aca="false">+I58+I106</f>
        <v>2</v>
      </c>
      <c r="J11" s="10" t="n">
        <f aca="false">+J58+J106</f>
        <v>2</v>
      </c>
      <c r="K11" s="10" t="n">
        <f aca="false">+K58+K106</f>
        <v>6</v>
      </c>
      <c r="L11" s="10"/>
      <c r="M11" s="10"/>
      <c r="N11" s="10"/>
      <c r="O11" s="10" t="n">
        <f aca="false">SUM(C11:N11)</f>
        <v>42</v>
      </c>
    </row>
    <row r="12" s="6" customFormat="true" ht="21.75" hidden="false" customHeight="true" outlineLevel="0" collapsed="false">
      <c r="A12" s="10" t="n">
        <v>9</v>
      </c>
      <c r="B12" s="11" t="s">
        <v>23</v>
      </c>
      <c r="C12" s="10" t="n">
        <f aca="false">+C59+C107</f>
        <v>66</v>
      </c>
      <c r="D12" s="10" t="n">
        <f aca="false">+D59+D107</f>
        <v>72</v>
      </c>
      <c r="E12" s="10" t="n">
        <f aca="false">+E59+E107</f>
        <v>55</v>
      </c>
      <c r="F12" s="10" t="n">
        <f aca="false">+F59+F107</f>
        <v>74</v>
      </c>
      <c r="G12" s="10" t="n">
        <f aca="false">+G59+G107</f>
        <v>50</v>
      </c>
      <c r="H12" s="10" t="n">
        <f aca="false">+H59+H107</f>
        <v>42</v>
      </c>
      <c r="I12" s="10" t="n">
        <f aca="false">+I59+I107</f>
        <v>38</v>
      </c>
      <c r="J12" s="10" t="n">
        <f aca="false">+J59+J107</f>
        <v>68</v>
      </c>
      <c r="K12" s="10" t="n">
        <f aca="false">+K59+K107</f>
        <v>56</v>
      </c>
      <c r="L12" s="10"/>
      <c r="M12" s="10"/>
      <c r="N12" s="10"/>
      <c r="O12" s="10" t="n">
        <f aca="false">SUM(C12:N12)</f>
        <v>521</v>
      </c>
    </row>
    <row r="13" s="6" customFormat="true" ht="21.75" hidden="false" customHeight="true" outlineLevel="0" collapsed="false">
      <c r="A13" s="10"/>
      <c r="B13" s="12" t="s">
        <v>24</v>
      </c>
      <c r="C13" s="13" t="n">
        <f aca="false">+C60+C108</f>
        <v>18</v>
      </c>
      <c r="D13" s="13" t="n">
        <f aca="false">+D60+D108</f>
        <v>20</v>
      </c>
      <c r="E13" s="13" t="n">
        <f aca="false">+E60+E108</f>
        <v>12</v>
      </c>
      <c r="F13" s="13" t="n">
        <f aca="false">+F60+F108</f>
        <v>20</v>
      </c>
      <c r="G13" s="13" t="n">
        <f aca="false">+G60+G108</f>
        <v>9</v>
      </c>
      <c r="H13" s="13" t="n">
        <f aca="false">+H60+H108</f>
        <v>16</v>
      </c>
      <c r="I13" s="13" t="n">
        <f aca="false">+I60+I108</f>
        <v>8</v>
      </c>
      <c r="J13" s="13" t="n">
        <f aca="false">+J60+J108</f>
        <v>15</v>
      </c>
      <c r="K13" s="13" t="n">
        <f aca="false">+K60+K108</f>
        <v>11</v>
      </c>
      <c r="L13" s="13"/>
      <c r="M13" s="13"/>
      <c r="N13" s="13"/>
      <c r="O13" s="10" t="n">
        <f aca="false">SUM(C13:N13)</f>
        <v>129</v>
      </c>
    </row>
    <row r="14" s="6" customFormat="true" ht="21.75" hidden="false" customHeight="true" outlineLevel="0" collapsed="false">
      <c r="A14" s="10"/>
      <c r="B14" s="12" t="s">
        <v>25</v>
      </c>
      <c r="C14" s="13" t="n">
        <f aca="false">+C61+C109</f>
        <v>48</v>
      </c>
      <c r="D14" s="13" t="n">
        <f aca="false">+D61+D109</f>
        <v>52</v>
      </c>
      <c r="E14" s="13" t="n">
        <f aca="false">+E61+E109</f>
        <v>43</v>
      </c>
      <c r="F14" s="13" t="n">
        <f aca="false">+F61+F109</f>
        <v>54</v>
      </c>
      <c r="G14" s="13" t="n">
        <f aca="false">+G61+G109</f>
        <v>41</v>
      </c>
      <c r="H14" s="13" t="n">
        <f aca="false">+H61+H109</f>
        <v>26</v>
      </c>
      <c r="I14" s="13" t="n">
        <f aca="false">+I61+I109</f>
        <v>30</v>
      </c>
      <c r="J14" s="13" t="n">
        <f aca="false">+J61+J109</f>
        <v>53</v>
      </c>
      <c r="K14" s="13" t="n">
        <f aca="false">+K61+K109</f>
        <v>45</v>
      </c>
      <c r="L14" s="13"/>
      <c r="M14" s="13"/>
      <c r="N14" s="13"/>
      <c r="O14" s="10" t="n">
        <f aca="false">SUM(C14:N14)</f>
        <v>392</v>
      </c>
    </row>
    <row r="15" s="6" customFormat="true" ht="28.5" hidden="false" customHeight="true" outlineLevel="0" collapsed="false">
      <c r="A15" s="10" t="n">
        <v>10</v>
      </c>
      <c r="B15" s="11" t="s">
        <v>26</v>
      </c>
      <c r="C15" s="10" t="n">
        <f aca="false">+C62+C110</f>
        <v>42</v>
      </c>
      <c r="D15" s="10" t="n">
        <f aca="false">+D62+D110</f>
        <v>33</v>
      </c>
      <c r="E15" s="10" t="n">
        <f aca="false">+E62+E110</f>
        <v>39</v>
      </c>
      <c r="F15" s="10" t="n">
        <f aca="false">+F62+F110</f>
        <v>32</v>
      </c>
      <c r="G15" s="10" t="n">
        <f aca="false">+G62+G110</f>
        <v>32</v>
      </c>
      <c r="H15" s="10" t="n">
        <f aca="false">+H62+H110</f>
        <v>29</v>
      </c>
      <c r="I15" s="10" t="n">
        <f aca="false">+I62+I110</f>
        <v>0</v>
      </c>
      <c r="J15" s="10" t="n">
        <f aca="false">+J62+J110</f>
        <v>32</v>
      </c>
      <c r="K15" s="10" t="n">
        <f aca="false">+K62+K110</f>
        <v>36</v>
      </c>
      <c r="L15" s="10"/>
      <c r="M15" s="10"/>
      <c r="N15" s="10"/>
      <c r="O15" s="10" t="n">
        <f aca="false">SUM(C15:N15)</f>
        <v>275</v>
      </c>
    </row>
    <row r="16" s="6" customFormat="true" ht="45" hidden="false" customHeight="false" outlineLevel="0" collapsed="false">
      <c r="A16" s="10" t="n">
        <v>11</v>
      </c>
      <c r="B16" s="11" t="s">
        <v>27</v>
      </c>
      <c r="C16" s="10" t="n">
        <f aca="false">+C63+C111</f>
        <v>42</v>
      </c>
      <c r="D16" s="10" t="n">
        <f aca="false">+D63+D111</f>
        <v>33</v>
      </c>
      <c r="E16" s="10" t="n">
        <f aca="false">+E63+E111</f>
        <v>39</v>
      </c>
      <c r="F16" s="10" t="n">
        <f aca="false">+F63+F111</f>
        <v>32</v>
      </c>
      <c r="G16" s="10" t="n">
        <f aca="false">+G63+G111</f>
        <v>32</v>
      </c>
      <c r="H16" s="10" t="n">
        <f aca="false">+H63+H111</f>
        <v>29</v>
      </c>
      <c r="I16" s="10" t="n">
        <f aca="false">+I63+I111</f>
        <v>0</v>
      </c>
      <c r="J16" s="10" t="n">
        <f aca="false">+J63+J111</f>
        <v>32</v>
      </c>
      <c r="K16" s="10" t="n">
        <f aca="false">+K63+K111</f>
        <v>36</v>
      </c>
      <c r="L16" s="10"/>
      <c r="M16" s="10"/>
      <c r="N16" s="10"/>
      <c r="O16" s="10" t="n">
        <f aca="false">SUM(C16:N16)</f>
        <v>275</v>
      </c>
    </row>
    <row r="17" s="6" customFormat="true" ht="38.25" hidden="false" customHeight="true" outlineLevel="0" collapsed="false">
      <c r="A17" s="10" t="n">
        <v>12</v>
      </c>
      <c r="B17" s="11" t="s">
        <v>28</v>
      </c>
      <c r="C17" s="10" t="n">
        <f aca="false">+C64+C112</f>
        <v>29</v>
      </c>
      <c r="D17" s="10" t="n">
        <f aca="false">+D64+D112</f>
        <v>32</v>
      </c>
      <c r="E17" s="10" t="n">
        <f aca="false">+E64+E112</f>
        <v>45</v>
      </c>
      <c r="F17" s="10" t="n">
        <f aca="false">+F64+F112</f>
        <v>32</v>
      </c>
      <c r="G17" s="10" t="n">
        <f aca="false">+G64+G112</f>
        <v>38</v>
      </c>
      <c r="H17" s="10" t="n">
        <f aca="false">+H64+H112</f>
        <v>47</v>
      </c>
      <c r="I17" s="10" t="n">
        <f aca="false">+I64+I112</f>
        <v>41</v>
      </c>
      <c r="J17" s="10" t="n">
        <f aca="false">+J64+J112</f>
        <v>58</v>
      </c>
      <c r="K17" s="10" t="n">
        <f aca="false">+K64+K112</f>
        <v>64</v>
      </c>
      <c r="L17" s="10"/>
      <c r="M17" s="10"/>
      <c r="N17" s="10"/>
      <c r="O17" s="14"/>
    </row>
    <row r="18" s="6" customFormat="true" ht="21.75" hidden="false" customHeight="true" outlineLevel="0" collapsed="false">
      <c r="A18" s="10" t="n">
        <v>13</v>
      </c>
      <c r="B18" s="11" t="s">
        <v>29</v>
      </c>
      <c r="C18" s="10" t="n">
        <f aca="false">+C65+C113</f>
        <v>0</v>
      </c>
      <c r="D18" s="10" t="n">
        <f aca="false">+D65+D113</f>
        <v>0</v>
      </c>
      <c r="E18" s="10" t="n">
        <f aca="false">+E65+E113</f>
        <v>0</v>
      </c>
      <c r="F18" s="10" t="n">
        <f aca="false">+F65+F113</f>
        <v>0</v>
      </c>
      <c r="G18" s="10" t="n">
        <f aca="false">+G65+G113</f>
        <v>2</v>
      </c>
      <c r="H18" s="10" t="n">
        <f aca="false">+H65+H113</f>
        <v>0</v>
      </c>
      <c r="I18" s="10" t="n">
        <f aca="false">+I65+I113</f>
        <v>0</v>
      </c>
      <c r="J18" s="10" t="n">
        <f aca="false">+J65+J113</f>
        <v>0</v>
      </c>
      <c r="K18" s="10" t="n">
        <f aca="false">+K65+K113</f>
        <v>0</v>
      </c>
      <c r="L18" s="10"/>
      <c r="M18" s="10"/>
      <c r="N18" s="10"/>
      <c r="O18" s="10" t="n">
        <f aca="false">SUM(C18:N18)</f>
        <v>2</v>
      </c>
    </row>
    <row r="19" s="6" customFormat="true" ht="21.75" hidden="false" customHeight="true" outlineLevel="0" collapsed="false">
      <c r="A19" s="10" t="n">
        <v>14</v>
      </c>
      <c r="B19" s="11" t="s">
        <v>30</v>
      </c>
      <c r="C19" s="10" t="n">
        <f aca="false">+C66+C114</f>
        <v>0</v>
      </c>
      <c r="D19" s="10" t="n">
        <f aca="false">+D66+D114</f>
        <v>0</v>
      </c>
      <c r="E19" s="10" t="n">
        <f aca="false">+E66+E114</f>
        <v>0</v>
      </c>
      <c r="F19" s="10" t="n">
        <f aca="false">+F66+F114</f>
        <v>0</v>
      </c>
      <c r="G19" s="10" t="n">
        <f aca="false">+G66+G114</f>
        <v>0</v>
      </c>
      <c r="H19" s="10" t="n">
        <f aca="false">+H66+H114</f>
        <v>2</v>
      </c>
      <c r="I19" s="10" t="n">
        <f aca="false">+I66+I114</f>
        <v>1</v>
      </c>
      <c r="J19" s="10" t="n">
        <f aca="false">+J66+J114</f>
        <v>1</v>
      </c>
      <c r="K19" s="10" t="n">
        <f aca="false">+K66+K114</f>
        <v>0</v>
      </c>
      <c r="L19" s="10"/>
      <c r="M19" s="10"/>
      <c r="N19" s="10"/>
      <c r="O19" s="10" t="n">
        <f aca="false">SUM(C19:N19)</f>
        <v>4</v>
      </c>
    </row>
    <row r="20" s="6" customFormat="true" ht="21.75" hidden="false" customHeight="true" outlineLevel="0" collapsed="false">
      <c r="A20" s="10" t="n">
        <v>15</v>
      </c>
      <c r="B20" s="11" t="s">
        <v>31</v>
      </c>
      <c r="C20" s="10" t="n">
        <f aca="false">+C67+C115</f>
        <v>0</v>
      </c>
      <c r="D20" s="10" t="n">
        <f aca="false">+D67+D115</f>
        <v>0</v>
      </c>
      <c r="E20" s="10" t="n">
        <f aca="false">+E67+E115</f>
        <v>0</v>
      </c>
      <c r="F20" s="10" t="n">
        <f aca="false">+F67+F115</f>
        <v>0</v>
      </c>
      <c r="G20" s="10" t="n">
        <f aca="false">+G67+G115</f>
        <v>0</v>
      </c>
      <c r="H20" s="10" t="n">
        <f aca="false">+H67+H115</f>
        <v>0</v>
      </c>
      <c r="I20" s="10" t="n">
        <f aca="false">+I67+I115</f>
        <v>0</v>
      </c>
      <c r="J20" s="10" t="n">
        <f aca="false">+J67+J115</f>
        <v>0</v>
      </c>
      <c r="K20" s="10" t="n">
        <f aca="false">+K67+K115</f>
        <v>0</v>
      </c>
      <c r="L20" s="10"/>
      <c r="M20" s="10"/>
      <c r="N20" s="10"/>
      <c r="O20" s="10" t="n">
        <f aca="false">SUM(C20:N20)</f>
        <v>0</v>
      </c>
    </row>
    <row r="21" s="6" customFormat="true" ht="21.75" hidden="false" customHeight="true" outlineLevel="0" collapsed="false">
      <c r="A21" s="10" t="n">
        <v>16</v>
      </c>
      <c r="B21" s="11" t="s">
        <v>32</v>
      </c>
      <c r="C21" s="10" t="n">
        <f aca="false">+C68+C116</f>
        <v>6</v>
      </c>
      <c r="D21" s="10" t="n">
        <f aca="false">+D68+D116</f>
        <v>2</v>
      </c>
      <c r="E21" s="10" t="n">
        <f aca="false">+E68+E116</f>
        <v>1</v>
      </c>
      <c r="F21" s="10" t="n">
        <f aca="false">+F68+F116</f>
        <v>2</v>
      </c>
      <c r="G21" s="10" t="n">
        <f aca="false">+G68+G116</f>
        <v>1</v>
      </c>
      <c r="H21" s="10" t="n">
        <f aca="false">+H68+H116</f>
        <v>3</v>
      </c>
      <c r="I21" s="10" t="n">
        <f aca="false">+I68+I116</f>
        <v>3</v>
      </c>
      <c r="J21" s="10" t="n">
        <f aca="false">+J68+J116</f>
        <v>3</v>
      </c>
      <c r="K21" s="10" t="n">
        <f aca="false">+K68+K116</f>
        <v>1</v>
      </c>
      <c r="L21" s="10"/>
      <c r="M21" s="10"/>
      <c r="N21" s="10"/>
      <c r="O21" s="10" t="n">
        <f aca="false">SUM(C21:N21)</f>
        <v>22</v>
      </c>
    </row>
    <row r="22" s="6" customFormat="true" ht="33" hidden="false" customHeight="true" outlineLevel="0" collapsed="false">
      <c r="A22" s="10" t="n">
        <v>17</v>
      </c>
      <c r="B22" s="11" t="s">
        <v>33</v>
      </c>
      <c r="C22" s="10" t="n">
        <f aca="false">+C69+C117</f>
        <v>12</v>
      </c>
      <c r="D22" s="10" t="n">
        <f aca="false">+D69+D117</f>
        <v>10</v>
      </c>
      <c r="E22" s="10" t="n">
        <f aca="false">+E69+E117</f>
        <v>33</v>
      </c>
      <c r="F22" s="10" t="n">
        <f aca="false">+F69+F117</f>
        <v>9</v>
      </c>
      <c r="G22" s="10" t="n">
        <f aca="false">+G69+G117</f>
        <v>2</v>
      </c>
      <c r="H22" s="10" t="n">
        <f aca="false">+H69+H117</f>
        <v>1</v>
      </c>
      <c r="I22" s="10" t="n">
        <f aca="false">+I69+I117</f>
        <v>0</v>
      </c>
      <c r="J22" s="10" t="n">
        <f aca="false">+J69+J117</f>
        <v>38</v>
      </c>
      <c r="K22" s="10" t="n">
        <f aca="false">+K69+K117</f>
        <v>82</v>
      </c>
      <c r="L22" s="10"/>
      <c r="M22" s="10"/>
      <c r="N22" s="10"/>
      <c r="O22" s="10" t="n">
        <f aca="false">SUM(C22:N22)</f>
        <v>187</v>
      </c>
    </row>
    <row r="23" s="6" customFormat="true" ht="36" hidden="false" customHeight="true" outlineLevel="0" collapsed="false">
      <c r="A23" s="10" t="n">
        <v>18</v>
      </c>
      <c r="B23" s="11" t="s">
        <v>34</v>
      </c>
      <c r="C23" s="10" t="n">
        <f aca="false">+C70+C118</f>
        <v>1</v>
      </c>
      <c r="D23" s="10" t="n">
        <f aca="false">+D70+D118</f>
        <v>2</v>
      </c>
      <c r="E23" s="10" t="n">
        <f aca="false">+E70+E118</f>
        <v>19</v>
      </c>
      <c r="F23" s="10" t="n">
        <f aca="false">+F70+F118</f>
        <v>0</v>
      </c>
      <c r="G23" s="10" t="n">
        <f aca="false">+G70+G118</f>
        <v>0</v>
      </c>
      <c r="H23" s="10" t="n">
        <f aca="false">+H70+H118</f>
        <v>0</v>
      </c>
      <c r="I23" s="10" t="n">
        <f aca="false">+I70+I118</f>
        <v>0</v>
      </c>
      <c r="J23" s="10" t="n">
        <f aca="false">+J70+J118</f>
        <v>15</v>
      </c>
      <c r="K23" s="10" t="n">
        <f aca="false">+K70+K118</f>
        <v>0</v>
      </c>
      <c r="L23" s="10"/>
      <c r="M23" s="10"/>
      <c r="N23" s="10"/>
      <c r="O23" s="10" t="n">
        <f aca="false">SUM(C23:N23)</f>
        <v>37</v>
      </c>
    </row>
    <row r="24" s="6" customFormat="true" ht="31.5" hidden="false" customHeight="true" outlineLevel="0" collapsed="false">
      <c r="A24" s="10" t="n">
        <v>19</v>
      </c>
      <c r="B24" s="11" t="s">
        <v>35</v>
      </c>
      <c r="C24" s="10" t="n">
        <f aca="false">+C71+C119</f>
        <v>0</v>
      </c>
      <c r="D24" s="10" t="n">
        <f aca="false">+D71+D119</f>
        <v>0</v>
      </c>
      <c r="E24" s="10" t="n">
        <f aca="false">+E71+E119</f>
        <v>0</v>
      </c>
      <c r="F24" s="10" t="n">
        <f aca="false">+F71+F119</f>
        <v>384</v>
      </c>
      <c r="G24" s="10" t="n">
        <f aca="false">+G71+G119</f>
        <v>0</v>
      </c>
      <c r="H24" s="10" t="n">
        <f aca="false">+H71+H119</f>
        <v>0</v>
      </c>
      <c r="I24" s="10" t="n">
        <f aca="false">+I71+I119</f>
        <v>0</v>
      </c>
      <c r="J24" s="10" t="n">
        <f aca="false">+J71+J119</f>
        <v>0</v>
      </c>
      <c r="K24" s="10" t="n">
        <f aca="false">+K71+K119</f>
        <v>283</v>
      </c>
      <c r="L24" s="10"/>
      <c r="M24" s="10"/>
      <c r="N24" s="10"/>
      <c r="O24" s="10" t="n">
        <f aca="false">SUM(C24:N24)</f>
        <v>667</v>
      </c>
    </row>
    <row r="25" s="6" customFormat="true" ht="21.75" hidden="false" customHeight="true" outlineLevel="0" collapsed="false">
      <c r="A25" s="10" t="n">
        <v>20</v>
      </c>
      <c r="B25" s="11" t="s">
        <v>36</v>
      </c>
      <c r="C25" s="10" t="n">
        <f aca="false">+C72+C120</f>
        <v>11</v>
      </c>
      <c r="D25" s="10" t="n">
        <f aca="false">+D72+D120</f>
        <v>8</v>
      </c>
      <c r="E25" s="10" t="n">
        <f aca="false">+E72+E120</f>
        <v>9</v>
      </c>
      <c r="F25" s="10" t="n">
        <f aca="false">+F72+F120</f>
        <v>6</v>
      </c>
      <c r="G25" s="10" t="n">
        <f aca="false">+G72+G120</f>
        <v>5</v>
      </c>
      <c r="H25" s="10" t="n">
        <f aca="false">+H72+H120</f>
        <v>11</v>
      </c>
      <c r="I25" s="10" t="n">
        <f aca="false">+I72+I120</f>
        <v>5</v>
      </c>
      <c r="J25" s="10" t="n">
        <f aca="false">+J72+J120</f>
        <v>6</v>
      </c>
      <c r="K25" s="10" t="n">
        <f aca="false">+K72+K120</f>
        <v>4</v>
      </c>
      <c r="L25" s="10"/>
      <c r="M25" s="10"/>
      <c r="N25" s="10"/>
      <c r="O25" s="10" t="n">
        <f aca="false">SUM(C25:N25)</f>
        <v>65</v>
      </c>
    </row>
    <row r="26" s="6" customFormat="true" ht="21.75" hidden="false" customHeight="true" outlineLevel="0" collapsed="false">
      <c r="A26" s="10" t="n">
        <v>21</v>
      </c>
      <c r="B26" s="11" t="s">
        <v>37</v>
      </c>
      <c r="C26" s="10" t="n">
        <f aca="false">+C73+C121</f>
        <v>9</v>
      </c>
      <c r="D26" s="10" t="n">
        <f aca="false">+D73+D121</f>
        <v>7</v>
      </c>
      <c r="E26" s="10" t="n">
        <f aca="false">+E73+E121</f>
        <v>5</v>
      </c>
      <c r="F26" s="10" t="n">
        <f aca="false">+F73+F121</f>
        <v>9</v>
      </c>
      <c r="G26" s="10" t="n">
        <f aca="false">+G73+G121</f>
        <v>9</v>
      </c>
      <c r="H26" s="10" t="n">
        <f aca="false">+H73+H121</f>
        <v>0</v>
      </c>
      <c r="I26" s="10" t="n">
        <f aca="false">+I73+I121</f>
        <v>2</v>
      </c>
      <c r="J26" s="10" t="n">
        <f aca="false">+J73+J121</f>
        <v>1</v>
      </c>
      <c r="K26" s="10" t="n">
        <f aca="false">+K73+K121</f>
        <v>5</v>
      </c>
      <c r="L26" s="10"/>
      <c r="M26" s="10"/>
      <c r="N26" s="10"/>
      <c r="O26" s="10" t="n">
        <f aca="false">SUM(C26:N26)</f>
        <v>47</v>
      </c>
    </row>
    <row r="27" s="6" customFormat="true" ht="21.75" hidden="false" customHeight="true" outlineLevel="0" collapsed="false">
      <c r="A27" s="10" t="n">
        <v>22</v>
      </c>
      <c r="B27" s="11" t="s">
        <v>38</v>
      </c>
      <c r="C27" s="10" t="n">
        <f aca="false">+C74+C122</f>
        <v>0</v>
      </c>
      <c r="D27" s="10" t="n">
        <f aca="false">+D74+D122</f>
        <v>4</v>
      </c>
      <c r="E27" s="10" t="n">
        <f aca="false">+E74+E122</f>
        <v>3</v>
      </c>
      <c r="F27" s="10" t="n">
        <f aca="false">+F74+F122</f>
        <v>7</v>
      </c>
      <c r="G27" s="10" t="n">
        <f aca="false">+G74+G122</f>
        <v>3</v>
      </c>
      <c r="H27" s="10" t="n">
        <f aca="false">+H74+H122</f>
        <v>2</v>
      </c>
      <c r="I27" s="10" t="n">
        <f aca="false">+I74+I122</f>
        <v>1</v>
      </c>
      <c r="J27" s="10" t="n">
        <f aca="false">+J74+J122</f>
        <v>5</v>
      </c>
      <c r="K27" s="10" t="n">
        <f aca="false">+K74+K122</f>
        <v>6</v>
      </c>
      <c r="L27" s="10"/>
      <c r="M27" s="10"/>
      <c r="N27" s="10"/>
      <c r="O27" s="10" t="n">
        <f aca="false">SUM(C27:N27)</f>
        <v>31</v>
      </c>
    </row>
    <row r="28" s="6" customFormat="true" ht="21.75" hidden="false" customHeight="true" outlineLevel="0" collapsed="false">
      <c r="A28" s="10" t="n">
        <v>23</v>
      </c>
      <c r="B28" s="11" t="s">
        <v>39</v>
      </c>
      <c r="C28" s="10" t="n">
        <f aca="false">+C75+C123</f>
        <v>7</v>
      </c>
      <c r="D28" s="10" t="n">
        <f aca="false">+D75+D123</f>
        <v>7</v>
      </c>
      <c r="E28" s="10" t="n">
        <f aca="false">+E75+E123</f>
        <v>5</v>
      </c>
      <c r="F28" s="10" t="n">
        <f aca="false">+F75+F123</f>
        <v>8</v>
      </c>
      <c r="G28" s="10" t="n">
        <f aca="false">+G75+G123</f>
        <v>7</v>
      </c>
      <c r="H28" s="10" t="n">
        <f aca="false">+H75+H123</f>
        <v>2</v>
      </c>
      <c r="I28" s="10" t="n">
        <f aca="false">+I75+I123</f>
        <v>5</v>
      </c>
      <c r="J28" s="10" t="n">
        <f aca="false">+J75+J123</f>
        <v>10</v>
      </c>
      <c r="K28" s="10" t="n">
        <f aca="false">+K75+K123</f>
        <v>10</v>
      </c>
      <c r="L28" s="10"/>
      <c r="M28" s="10"/>
      <c r="N28" s="10"/>
      <c r="O28" s="10" t="n">
        <f aca="false">SUM(C28:N28)</f>
        <v>61</v>
      </c>
    </row>
    <row r="29" s="6" customFormat="true" ht="21.75" hidden="false" customHeight="true" outlineLevel="0" collapsed="false">
      <c r="A29" s="10" t="n">
        <v>24</v>
      </c>
      <c r="B29" s="11" t="s">
        <v>40</v>
      </c>
      <c r="C29" s="10" t="n">
        <f aca="false">+C76+C124</f>
        <v>4</v>
      </c>
      <c r="D29" s="10" t="n">
        <f aca="false">+D76+D124</f>
        <v>1</v>
      </c>
      <c r="E29" s="10" t="n">
        <f aca="false">+E76+E124</f>
        <v>1</v>
      </c>
      <c r="F29" s="10" t="n">
        <f aca="false">+F76+F124</f>
        <v>5</v>
      </c>
      <c r="G29" s="10" t="n">
        <f aca="false">+G76+G124</f>
        <v>6</v>
      </c>
      <c r="H29" s="10" t="n">
        <f aca="false">+H76+H124</f>
        <v>9</v>
      </c>
      <c r="I29" s="10" t="n">
        <f aca="false">+I76+I124</f>
        <v>2</v>
      </c>
      <c r="J29" s="10" t="n">
        <f aca="false">+J76+J124</f>
        <v>12</v>
      </c>
      <c r="K29" s="10" t="n">
        <f aca="false">+K76+K124</f>
        <v>6</v>
      </c>
      <c r="L29" s="10"/>
      <c r="M29" s="10"/>
      <c r="N29" s="10"/>
      <c r="O29" s="10" t="n">
        <f aca="false">SUM(C29:N29)</f>
        <v>46</v>
      </c>
    </row>
    <row r="30" s="6" customFormat="true" ht="21.75" hidden="false" customHeight="true" outlineLevel="0" collapsed="false">
      <c r="A30" s="10"/>
      <c r="B30" s="12" t="s">
        <v>41</v>
      </c>
      <c r="C30" s="13" t="n">
        <f aca="false">+C77+C125</f>
        <v>1</v>
      </c>
      <c r="D30" s="13" t="n">
        <f aca="false">+D77+D125</f>
        <v>0</v>
      </c>
      <c r="E30" s="13" t="n">
        <f aca="false">+E77+E125</f>
        <v>1</v>
      </c>
      <c r="F30" s="13" t="n">
        <f aca="false">+F77+F125</f>
        <v>3</v>
      </c>
      <c r="G30" s="13" t="n">
        <f aca="false">+G77+G125</f>
        <v>6</v>
      </c>
      <c r="H30" s="13" t="n">
        <f aca="false">+H77+H125</f>
        <v>7</v>
      </c>
      <c r="I30" s="13" t="n">
        <f aca="false">+I77+I125</f>
        <v>2</v>
      </c>
      <c r="J30" s="13" t="n">
        <f aca="false">+J77+J125</f>
        <v>9</v>
      </c>
      <c r="K30" s="13" t="n">
        <f aca="false">+K77+K125</f>
        <v>4</v>
      </c>
      <c r="L30" s="13"/>
      <c r="M30" s="13"/>
      <c r="N30" s="13"/>
      <c r="O30" s="10" t="n">
        <f aca="false">SUM(C30:N30)</f>
        <v>33</v>
      </c>
    </row>
    <row r="31" s="6" customFormat="true" ht="21.75" hidden="false" customHeight="true" outlineLevel="0" collapsed="false">
      <c r="A31" s="10"/>
      <c r="B31" s="12" t="s">
        <v>42</v>
      </c>
      <c r="C31" s="13" t="n">
        <f aca="false">+C78+C126</f>
        <v>3</v>
      </c>
      <c r="D31" s="13" t="n">
        <f aca="false">+D78+D126</f>
        <v>0</v>
      </c>
      <c r="E31" s="13" t="n">
        <f aca="false">+E78+E126</f>
        <v>0</v>
      </c>
      <c r="F31" s="13" t="n">
        <f aca="false">+F78+F126</f>
        <v>0</v>
      </c>
      <c r="G31" s="13" t="n">
        <f aca="false">+G78+G126</f>
        <v>0</v>
      </c>
      <c r="H31" s="13" t="n">
        <f aca="false">+H78+H126</f>
        <v>1</v>
      </c>
      <c r="I31" s="13" t="n">
        <f aca="false">+I78+I126</f>
        <v>0</v>
      </c>
      <c r="J31" s="13" t="n">
        <f aca="false">+J78+J126</f>
        <v>2</v>
      </c>
      <c r="K31" s="13" t="n">
        <f aca="false">+K78+K126</f>
        <v>1</v>
      </c>
      <c r="L31" s="13"/>
      <c r="M31" s="13"/>
      <c r="N31" s="13"/>
      <c r="O31" s="10" t="n">
        <f aca="false">SUM(C31:N31)</f>
        <v>7</v>
      </c>
    </row>
    <row r="32" s="6" customFormat="true" ht="21.75" hidden="false" customHeight="true" outlineLevel="0" collapsed="false">
      <c r="A32" s="10"/>
      <c r="B32" s="12" t="s">
        <v>43</v>
      </c>
      <c r="C32" s="13" t="n">
        <f aca="false">+C79+C127</f>
        <v>0</v>
      </c>
      <c r="D32" s="13" t="n">
        <f aca="false">+D79+D127</f>
        <v>1</v>
      </c>
      <c r="E32" s="13" t="n">
        <f aca="false">+E79+E127</f>
        <v>0</v>
      </c>
      <c r="F32" s="13" t="n">
        <f aca="false">+F79+F127</f>
        <v>2</v>
      </c>
      <c r="G32" s="13" t="n">
        <f aca="false">+G79+G127</f>
        <v>0</v>
      </c>
      <c r="H32" s="13" t="n">
        <f aca="false">+H79+H127</f>
        <v>1</v>
      </c>
      <c r="I32" s="13" t="n">
        <f aca="false">+I79+I127</f>
        <v>0</v>
      </c>
      <c r="J32" s="13" t="n">
        <f aca="false">+J79+J127</f>
        <v>1</v>
      </c>
      <c r="K32" s="13" t="n">
        <f aca="false">+K79+K127</f>
        <v>1</v>
      </c>
      <c r="L32" s="13"/>
      <c r="M32" s="13"/>
      <c r="N32" s="13"/>
      <c r="O32" s="10" t="n">
        <f aca="false">SUM(C32:N32)</f>
        <v>6</v>
      </c>
    </row>
    <row r="33" s="6" customFormat="true" ht="21.75" hidden="false" customHeight="true" outlineLevel="0" collapsed="false">
      <c r="A33" s="10" t="n">
        <v>25</v>
      </c>
      <c r="B33" s="11" t="s">
        <v>44</v>
      </c>
      <c r="C33" s="10" t="n">
        <f aca="false">+C80+C128</f>
        <v>4</v>
      </c>
      <c r="D33" s="10" t="n">
        <f aca="false">+D80+D128</f>
        <v>6</v>
      </c>
      <c r="E33" s="10" t="n">
        <f aca="false">+E80+E128</f>
        <v>8</v>
      </c>
      <c r="F33" s="10" t="n">
        <f aca="false">+F80+F128</f>
        <v>4</v>
      </c>
      <c r="G33" s="10" t="n">
        <f aca="false">+G80+G128</f>
        <v>4</v>
      </c>
      <c r="H33" s="10" t="n">
        <f aca="false">+H80+H128</f>
        <v>3</v>
      </c>
      <c r="I33" s="10" t="n">
        <f aca="false">+I80+I128</f>
        <v>8</v>
      </c>
      <c r="J33" s="10" t="n">
        <f aca="false">+J80+J128</f>
        <v>3</v>
      </c>
      <c r="K33" s="10" t="n">
        <f aca="false">+K80+K128</f>
        <v>0</v>
      </c>
      <c r="L33" s="10"/>
      <c r="M33" s="10"/>
      <c r="N33" s="10"/>
      <c r="O33" s="10" t="n">
        <f aca="false">SUM(C33:N33)</f>
        <v>40</v>
      </c>
    </row>
    <row r="34" s="6" customFormat="true" ht="21.75" hidden="false" customHeight="true" outlineLevel="0" collapsed="false">
      <c r="A34" s="10" t="n">
        <v>26</v>
      </c>
      <c r="B34" s="11" t="s">
        <v>45</v>
      </c>
      <c r="C34" s="10" t="n">
        <f aca="false">+C81+C129</f>
        <v>1</v>
      </c>
      <c r="D34" s="10" t="n">
        <f aca="false">+D81+D129</f>
        <v>1</v>
      </c>
      <c r="E34" s="10" t="n">
        <f aca="false">+E81+E129</f>
        <v>0</v>
      </c>
      <c r="F34" s="10" t="n">
        <f aca="false">+F81+F129</f>
        <v>0</v>
      </c>
      <c r="G34" s="10" t="n">
        <f aca="false">+G81+G129</f>
        <v>2</v>
      </c>
      <c r="H34" s="10" t="n">
        <f aca="false">+H81+H129</f>
        <v>1</v>
      </c>
      <c r="I34" s="10" t="n">
        <f aca="false">+I81+I129</f>
        <v>1</v>
      </c>
      <c r="J34" s="10" t="n">
        <f aca="false">+J81+J129</f>
        <v>3</v>
      </c>
      <c r="K34" s="10" t="n">
        <f aca="false">+K81+K129</f>
        <v>0</v>
      </c>
      <c r="L34" s="10"/>
      <c r="M34" s="10"/>
      <c r="N34" s="10"/>
      <c r="O34" s="10" t="n">
        <f aca="false">SUM(C34:N34)</f>
        <v>9</v>
      </c>
    </row>
    <row r="35" s="6" customFormat="true" ht="21.75" hidden="false" customHeight="true" outlineLevel="0" collapsed="false">
      <c r="A35" s="10"/>
      <c r="B35" s="12" t="s">
        <v>46</v>
      </c>
      <c r="C35" s="13" t="n">
        <f aca="false">+C82+C130</f>
        <v>0</v>
      </c>
      <c r="D35" s="13" t="n">
        <f aca="false">+D82+D130</f>
        <v>0</v>
      </c>
      <c r="E35" s="13" t="n">
        <f aca="false">+E82+E130</f>
        <v>0</v>
      </c>
      <c r="F35" s="13" t="n">
        <f aca="false">+F82+F130</f>
        <v>0</v>
      </c>
      <c r="G35" s="13" t="n">
        <f aca="false">+G82+G130</f>
        <v>1</v>
      </c>
      <c r="H35" s="13" t="n">
        <f aca="false">+H82+H130</f>
        <v>0</v>
      </c>
      <c r="I35" s="13" t="n">
        <f aca="false">+I82+I130</f>
        <v>0</v>
      </c>
      <c r="J35" s="13" t="n">
        <f aca="false">+J82+J130</f>
        <v>2</v>
      </c>
      <c r="K35" s="13" t="n">
        <f aca="false">+K82+K130</f>
        <v>0</v>
      </c>
      <c r="L35" s="13"/>
      <c r="M35" s="13"/>
      <c r="N35" s="13"/>
      <c r="O35" s="10" t="n">
        <f aca="false">SUM(C35:N35)</f>
        <v>3</v>
      </c>
    </row>
    <row r="36" s="6" customFormat="true" ht="21.75" hidden="false" customHeight="true" outlineLevel="0" collapsed="false">
      <c r="A36" s="10"/>
      <c r="B36" s="12" t="s">
        <v>47</v>
      </c>
      <c r="C36" s="13" t="n">
        <f aca="false">+C83+C131</f>
        <v>1</v>
      </c>
      <c r="D36" s="13" t="n">
        <f aca="false">+D83+D131</f>
        <v>1</v>
      </c>
      <c r="E36" s="13" t="n">
        <f aca="false">+E83+E131</f>
        <v>0</v>
      </c>
      <c r="F36" s="13" t="n">
        <f aca="false">+F83+F131</f>
        <v>0</v>
      </c>
      <c r="G36" s="13" t="n">
        <f aca="false">+G83+G131</f>
        <v>1</v>
      </c>
      <c r="H36" s="13" t="n">
        <f aca="false">+H83+H131</f>
        <v>1</v>
      </c>
      <c r="I36" s="13" t="n">
        <f aca="false">+I83+I131</f>
        <v>1</v>
      </c>
      <c r="J36" s="13" t="n">
        <f aca="false">+J83+J131</f>
        <v>1</v>
      </c>
      <c r="K36" s="13" t="n">
        <f aca="false">+K83+K131</f>
        <v>0</v>
      </c>
      <c r="L36" s="13"/>
      <c r="M36" s="13"/>
      <c r="N36" s="13"/>
      <c r="O36" s="10" t="n">
        <f aca="false">SUM(C36:N36)</f>
        <v>6</v>
      </c>
    </row>
    <row r="37" s="6" customFormat="true" ht="21.75" hidden="false" customHeight="true" outlineLevel="0" collapsed="false">
      <c r="A37" s="10" t="n">
        <v>27</v>
      </c>
      <c r="B37" s="11" t="s">
        <v>48</v>
      </c>
      <c r="C37" s="10" t="n">
        <f aca="false">+C84+C132</f>
        <v>0</v>
      </c>
      <c r="D37" s="10" t="n">
        <f aca="false">+D84+D132</f>
        <v>0</v>
      </c>
      <c r="E37" s="10" t="n">
        <f aca="false">+E84+E132</f>
        <v>0</v>
      </c>
      <c r="F37" s="10" t="n">
        <f aca="false">+F84+F132</f>
        <v>0</v>
      </c>
      <c r="G37" s="10" t="n">
        <f aca="false">+G84+G132</f>
        <v>0</v>
      </c>
      <c r="H37" s="10" t="n">
        <f aca="false">+H84+H132</f>
        <v>0</v>
      </c>
      <c r="I37" s="10" t="n">
        <f aca="false">+I84+I132</f>
        <v>5</v>
      </c>
      <c r="J37" s="10" t="n">
        <f aca="false">+J84+J132</f>
        <v>2</v>
      </c>
      <c r="K37" s="10" t="n">
        <f aca="false">+K84+K132</f>
        <v>0</v>
      </c>
      <c r="L37" s="10"/>
      <c r="M37" s="10"/>
      <c r="N37" s="10"/>
      <c r="O37" s="10" t="n">
        <f aca="false">SUM(C37:N37)</f>
        <v>7</v>
      </c>
    </row>
    <row r="38" s="6" customFormat="true" ht="21.75" hidden="false" customHeight="true" outlineLevel="0" collapsed="false">
      <c r="A38" s="10" t="n">
        <v>28</v>
      </c>
      <c r="B38" s="11" t="s">
        <v>49</v>
      </c>
      <c r="C38" s="10" t="n">
        <f aca="false">+C85+C133</f>
        <v>3</v>
      </c>
      <c r="D38" s="10" t="n">
        <f aca="false">+D85+D133</f>
        <v>2</v>
      </c>
      <c r="E38" s="10" t="n">
        <f aca="false">+E85+E133</f>
        <v>5</v>
      </c>
      <c r="F38" s="10" t="n">
        <f aca="false">+F85+F133</f>
        <v>5</v>
      </c>
      <c r="G38" s="10" t="n">
        <f aca="false">+G85+G133</f>
        <v>5</v>
      </c>
      <c r="H38" s="10" t="n">
        <f aca="false">+H85+H133</f>
        <v>3</v>
      </c>
      <c r="I38" s="10" t="n">
        <f aca="false">+I85+I133</f>
        <v>6</v>
      </c>
      <c r="J38" s="10" t="n">
        <f aca="false">+J85+J133</f>
        <v>5</v>
      </c>
      <c r="K38" s="10" t="n">
        <f aca="false">+K85+K133</f>
        <v>0</v>
      </c>
      <c r="L38" s="10"/>
      <c r="M38" s="10"/>
      <c r="N38" s="10"/>
      <c r="O38" s="10" t="n">
        <f aca="false">SUM(C38:N38)</f>
        <v>34</v>
      </c>
    </row>
    <row r="39" s="6" customFormat="true" ht="21.75" hidden="false" customHeight="true" outlineLevel="0" collapsed="false">
      <c r="A39" s="10" t="n">
        <v>29</v>
      </c>
      <c r="B39" s="15" t="s">
        <v>50</v>
      </c>
      <c r="C39" s="10" t="n">
        <f aca="false">+C86+C134</f>
        <v>290</v>
      </c>
      <c r="D39" s="10" t="n">
        <f aca="false">+D86+D134</f>
        <v>212</v>
      </c>
      <c r="E39" s="10" t="n">
        <f aca="false">+E86+E134</f>
        <v>136</v>
      </c>
      <c r="F39" s="10" t="n">
        <f aca="false">+F86+F134</f>
        <v>242</v>
      </c>
      <c r="G39" s="10" t="n">
        <f aca="false">+G86+G134</f>
        <v>211</v>
      </c>
      <c r="H39" s="10" t="n">
        <f aca="false">+H86+H134</f>
        <v>166</v>
      </c>
      <c r="I39" s="10" t="n">
        <f aca="false">+I86+I134</f>
        <v>133</v>
      </c>
      <c r="J39" s="10" t="n">
        <f aca="false">+J86+J134</f>
        <v>264</v>
      </c>
      <c r="K39" s="10" t="n">
        <f aca="false">+K86+K134</f>
        <v>187</v>
      </c>
      <c r="L39" s="10"/>
      <c r="M39" s="10"/>
      <c r="N39" s="10"/>
      <c r="O39" s="10" t="n">
        <f aca="false">SUM(C39:N39)</f>
        <v>1841</v>
      </c>
    </row>
    <row r="40" s="6" customFormat="true" ht="21.75" hidden="false" customHeight="true" outlineLevel="0" collapsed="false">
      <c r="A40" s="10"/>
      <c r="B40" s="16" t="s">
        <v>51</v>
      </c>
      <c r="C40" s="13" t="n">
        <f aca="false">+C87+C135</f>
        <v>134</v>
      </c>
      <c r="D40" s="13" t="n">
        <f aca="false">+D87+D135</f>
        <v>72</v>
      </c>
      <c r="E40" s="13" t="n">
        <f aca="false">+E87+E135</f>
        <v>62</v>
      </c>
      <c r="F40" s="13" t="n">
        <f aca="false">+F87+F135</f>
        <v>137</v>
      </c>
      <c r="G40" s="13" t="n">
        <f aca="false">+G87+G135</f>
        <v>146</v>
      </c>
      <c r="H40" s="13" t="n">
        <f aca="false">+H87+H135</f>
        <v>94</v>
      </c>
      <c r="I40" s="13" t="n">
        <f aca="false">+I87+I135</f>
        <v>66</v>
      </c>
      <c r="J40" s="13" t="n">
        <f aca="false">+J87+J135</f>
        <v>171</v>
      </c>
      <c r="K40" s="13" t="n">
        <f aca="false">+K87+K135</f>
        <v>118</v>
      </c>
      <c r="L40" s="13"/>
      <c r="M40" s="13"/>
      <c r="N40" s="13"/>
      <c r="O40" s="10" t="n">
        <f aca="false">SUM(C40:N40)</f>
        <v>1000</v>
      </c>
    </row>
    <row r="41" s="6" customFormat="true" ht="21.75" hidden="false" customHeight="true" outlineLevel="0" collapsed="false">
      <c r="A41" s="10"/>
      <c r="B41" s="16" t="s">
        <v>52</v>
      </c>
      <c r="C41" s="13" t="n">
        <f aca="false">+C88+C136</f>
        <v>8</v>
      </c>
      <c r="D41" s="13" t="n">
        <f aca="false">+D88+D136</f>
        <v>12</v>
      </c>
      <c r="E41" s="13" t="n">
        <f aca="false">+E88+E136</f>
        <v>6</v>
      </c>
      <c r="F41" s="13" t="n">
        <f aca="false">+F88+F136</f>
        <v>12</v>
      </c>
      <c r="G41" s="13" t="n">
        <f aca="false">+G88+G136</f>
        <v>18</v>
      </c>
      <c r="H41" s="13" t="n">
        <f aca="false">+H88+H136</f>
        <v>16</v>
      </c>
      <c r="I41" s="13" t="n">
        <f aca="false">+I88+I136</f>
        <v>10</v>
      </c>
      <c r="J41" s="13" t="n">
        <f aca="false">+J88+J136</f>
        <v>8</v>
      </c>
      <c r="K41" s="13" t="n">
        <f aca="false">+K88+K136</f>
        <v>11</v>
      </c>
      <c r="L41" s="13"/>
      <c r="M41" s="13"/>
      <c r="N41" s="13"/>
      <c r="O41" s="10" t="n">
        <f aca="false">SUM(C41:N41)</f>
        <v>101</v>
      </c>
    </row>
    <row r="42" s="6" customFormat="true" ht="21.75" hidden="false" customHeight="true" outlineLevel="0" collapsed="false">
      <c r="A42" s="10"/>
      <c r="B42" s="16" t="s">
        <v>53</v>
      </c>
      <c r="C42" s="13" t="n">
        <f aca="false">+C89+C137</f>
        <v>4</v>
      </c>
      <c r="D42" s="13" t="n">
        <f aca="false">+D89+D137</f>
        <v>4</v>
      </c>
      <c r="E42" s="13" t="n">
        <f aca="false">+E89+E137</f>
        <v>7</v>
      </c>
      <c r="F42" s="13" t="n">
        <f aca="false">+F89+F137</f>
        <v>9</v>
      </c>
      <c r="G42" s="13" t="n">
        <f aca="false">+G89+G137</f>
        <v>4</v>
      </c>
      <c r="H42" s="13" t="n">
        <f aca="false">+H89+H137</f>
        <v>4</v>
      </c>
      <c r="I42" s="13" t="n">
        <f aca="false">+I89+I137</f>
        <v>1</v>
      </c>
      <c r="J42" s="13" t="n">
        <f aca="false">+J89+J137</f>
        <v>0</v>
      </c>
      <c r="K42" s="13" t="n">
        <f aca="false">+K89+K137</f>
        <v>1</v>
      </c>
      <c r="L42" s="13"/>
      <c r="M42" s="13"/>
      <c r="N42" s="13"/>
      <c r="O42" s="10" t="n">
        <f aca="false">SUM(C42:N42)</f>
        <v>34</v>
      </c>
    </row>
    <row r="43" s="6" customFormat="true" ht="21.75" hidden="false" customHeight="true" outlineLevel="0" collapsed="false">
      <c r="A43" s="10"/>
      <c r="B43" s="16" t="s">
        <v>54</v>
      </c>
      <c r="C43" s="13" t="n">
        <f aca="false">+C90+C138</f>
        <v>143</v>
      </c>
      <c r="D43" s="13" t="n">
        <f aca="false">+D90+D138</f>
        <v>121</v>
      </c>
      <c r="E43" s="13" t="n">
        <f aca="false">+E90+E138</f>
        <v>59</v>
      </c>
      <c r="F43" s="13" t="n">
        <f aca="false">+F90+F138</f>
        <v>0</v>
      </c>
      <c r="G43" s="13" t="n">
        <f aca="false">+G90+G138</f>
        <v>0</v>
      </c>
      <c r="H43" s="13" t="n">
        <f aca="false">+H90+H138</f>
        <v>0</v>
      </c>
      <c r="I43" s="13" t="n">
        <f aca="false">+I90+I138</f>
        <v>0</v>
      </c>
      <c r="J43" s="13" t="n">
        <f aca="false">+J90+J138</f>
        <v>0</v>
      </c>
      <c r="K43" s="13" t="n">
        <f aca="false">+K90+K138</f>
        <v>0</v>
      </c>
      <c r="L43" s="13"/>
      <c r="M43" s="13"/>
      <c r="N43" s="13"/>
      <c r="O43" s="10" t="n">
        <f aca="false">SUM(C43:N43)</f>
        <v>323</v>
      </c>
    </row>
    <row r="44" s="6" customFormat="true" ht="21.75" hidden="false" customHeight="true" outlineLevel="0" collapsed="false">
      <c r="A44" s="10"/>
      <c r="B44" s="16" t="s">
        <v>55</v>
      </c>
      <c r="C44" s="13" t="n">
        <f aca="false">+C91+C139</f>
        <v>0</v>
      </c>
      <c r="D44" s="13" t="n">
        <f aca="false">+D91+D139</f>
        <v>0</v>
      </c>
      <c r="E44" s="13" t="n">
        <f aca="false">+E91+E139</f>
        <v>0</v>
      </c>
      <c r="F44" s="13" t="n">
        <f aca="false">+F91+F139</f>
        <v>0</v>
      </c>
      <c r="G44" s="13" t="n">
        <f aca="false">+G91+G139</f>
        <v>0</v>
      </c>
      <c r="H44" s="13" t="n">
        <f aca="false">+H91+H139</f>
        <v>0</v>
      </c>
      <c r="I44" s="13" t="n">
        <f aca="false">+I91+I139</f>
        <v>0</v>
      </c>
      <c r="J44" s="13" t="n">
        <f aca="false">+J91+J139</f>
        <v>0</v>
      </c>
      <c r="K44" s="13" t="n">
        <f aca="false">+K91+K139</f>
        <v>0</v>
      </c>
      <c r="L44" s="13"/>
      <c r="M44" s="13"/>
      <c r="N44" s="13"/>
      <c r="O44" s="10" t="n">
        <f aca="false">SUM(C44:N44)</f>
        <v>0</v>
      </c>
    </row>
    <row r="45" s="6" customFormat="true" ht="21.75" hidden="false" customHeight="true" outlineLevel="0" collapsed="false">
      <c r="A45" s="10"/>
      <c r="B45" s="16" t="s">
        <v>56</v>
      </c>
      <c r="C45" s="13" t="n">
        <f aca="false">+C92+C140</f>
        <v>0</v>
      </c>
      <c r="D45" s="13" t="n">
        <f aca="false">+D92+D140</f>
        <v>0</v>
      </c>
      <c r="E45" s="13" t="n">
        <f aca="false">+E92+E140</f>
        <v>0</v>
      </c>
      <c r="F45" s="13" t="n">
        <f aca="false">+F92+F140</f>
        <v>0</v>
      </c>
      <c r="G45" s="13" t="n">
        <f aca="false">+G92+G140</f>
        <v>0</v>
      </c>
      <c r="H45" s="13" t="n">
        <f aca="false">+H92+H140</f>
        <v>0</v>
      </c>
      <c r="I45" s="13" t="n">
        <f aca="false">+I92+I140</f>
        <v>0</v>
      </c>
      <c r="J45" s="13" t="n">
        <f aca="false">+J92+J140</f>
        <v>0</v>
      </c>
      <c r="K45" s="13" t="n">
        <f aca="false">+K92+K140</f>
        <v>0</v>
      </c>
      <c r="L45" s="13"/>
      <c r="M45" s="13"/>
      <c r="N45" s="13"/>
      <c r="O45" s="10" t="n">
        <f aca="false">SUM(C45:N45)</f>
        <v>0</v>
      </c>
    </row>
    <row r="46" s="6" customFormat="true" ht="21.75" hidden="false" customHeight="true" outlineLevel="0" collapsed="false">
      <c r="A46" s="10"/>
      <c r="B46" s="16" t="s">
        <v>57</v>
      </c>
      <c r="C46" s="13" t="n">
        <f aca="false">+C93+C141</f>
        <v>0</v>
      </c>
      <c r="D46" s="13" t="n">
        <f aca="false">+D93+D141</f>
        <v>0</v>
      </c>
      <c r="E46" s="13" t="n">
        <f aca="false">+E93+E141</f>
        <v>0</v>
      </c>
      <c r="F46" s="13" t="n">
        <f aca="false">+F93+F141</f>
        <v>0</v>
      </c>
      <c r="G46" s="13" t="n">
        <f aca="false">+G93+G141</f>
        <v>0</v>
      </c>
      <c r="H46" s="13" t="n">
        <f aca="false">+H93+H141</f>
        <v>0</v>
      </c>
      <c r="I46" s="13" t="n">
        <f aca="false">+I93+I141</f>
        <v>0</v>
      </c>
      <c r="J46" s="13" t="n">
        <f aca="false">+J93+J141</f>
        <v>0</v>
      </c>
      <c r="K46" s="13" t="n">
        <f aca="false">+K93+K141</f>
        <v>0</v>
      </c>
      <c r="L46" s="13"/>
      <c r="M46" s="13"/>
      <c r="N46" s="13"/>
      <c r="O46" s="10" t="n">
        <f aca="false">SUM(C46:N46)</f>
        <v>0</v>
      </c>
    </row>
    <row r="47" s="6" customFormat="true" ht="21.75" hidden="false" customHeight="true" outlineLevel="0" collapsed="false">
      <c r="A47" s="10"/>
      <c r="B47" s="16" t="s">
        <v>58</v>
      </c>
      <c r="C47" s="13" t="n">
        <f aca="false">+C94+C142</f>
        <v>1</v>
      </c>
      <c r="D47" s="13" t="n">
        <f aca="false">+D94+D142</f>
        <v>3</v>
      </c>
      <c r="E47" s="13" t="n">
        <f aca="false">+E94+E142</f>
        <v>2</v>
      </c>
      <c r="F47" s="13" t="n">
        <f aca="false">+F94+F142</f>
        <v>84</v>
      </c>
      <c r="G47" s="13" t="n">
        <f aca="false">+G94+G142</f>
        <v>43</v>
      </c>
      <c r="H47" s="13" t="n">
        <f aca="false">+H94+H142</f>
        <v>52</v>
      </c>
      <c r="I47" s="13" t="n">
        <f aca="false">+I94+I142</f>
        <v>56</v>
      </c>
      <c r="J47" s="13" t="n">
        <f aca="false">+J94+J142</f>
        <v>85</v>
      </c>
      <c r="K47" s="13" t="n">
        <f aca="false">+K94+K142</f>
        <v>57</v>
      </c>
      <c r="L47" s="13"/>
      <c r="M47" s="13"/>
      <c r="N47" s="13"/>
      <c r="O47" s="10" t="n">
        <f aca="false">SUM(C47:N47)</f>
        <v>383</v>
      </c>
    </row>
    <row r="48" customFormat="false" ht="18" hidden="false" customHeight="false" outlineLevel="0" collapsed="false">
      <c r="O48" s="17"/>
    </row>
    <row r="49" s="6" customFormat="true" ht="26.25" hidden="false" customHeight="true" outlineLevel="0" collapsed="false">
      <c r="A49" s="18" t="s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s="6" customFormat="true" ht="26.25" hidden="false" customHeight="true" outlineLevel="0" collapsed="false">
      <c r="A50" s="7"/>
      <c r="B50" s="8"/>
      <c r="C50" s="9" t="s">
        <v>2</v>
      </c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  <c r="I50" s="9" t="s">
        <v>8</v>
      </c>
      <c r="J50" s="9" t="s">
        <v>9</v>
      </c>
      <c r="K50" s="9" t="s">
        <v>10</v>
      </c>
      <c r="L50" s="9" t="s">
        <v>11</v>
      </c>
      <c r="M50" s="9" t="s">
        <v>12</v>
      </c>
      <c r="N50" s="9" t="s">
        <v>13</v>
      </c>
      <c r="O50" s="9" t="s">
        <v>14</v>
      </c>
    </row>
    <row r="51" s="6" customFormat="true" ht="25.5" hidden="false" customHeight="true" outlineLevel="0" collapsed="false">
      <c r="A51" s="10" t="n">
        <v>1</v>
      </c>
      <c r="B51" s="11" t="s">
        <v>15</v>
      </c>
      <c r="C51" s="10" t="n">
        <v>71</v>
      </c>
      <c r="D51" s="10" t="n">
        <v>63</v>
      </c>
      <c r="E51" s="10" t="n">
        <v>64</v>
      </c>
      <c r="F51" s="10" t="n">
        <v>78</v>
      </c>
      <c r="G51" s="10" t="n">
        <v>85</v>
      </c>
      <c r="H51" s="10" t="n">
        <v>104</v>
      </c>
      <c r="I51" s="10" t="n">
        <v>48</v>
      </c>
      <c r="J51" s="10" t="n">
        <v>93</v>
      </c>
      <c r="K51" s="10" t="n">
        <v>75</v>
      </c>
      <c r="L51" s="10"/>
      <c r="M51" s="10"/>
      <c r="N51" s="10"/>
      <c r="O51" s="10" t="n">
        <f aca="false">SUM(C51:N51)</f>
        <v>681</v>
      </c>
    </row>
    <row r="52" s="6" customFormat="true" ht="14.25" hidden="false" customHeight="false" outlineLevel="0" collapsed="false">
      <c r="A52" s="10" t="n">
        <v>2</v>
      </c>
      <c r="B52" s="11" t="s">
        <v>16</v>
      </c>
      <c r="C52" s="10" t="n">
        <v>0</v>
      </c>
      <c r="D52" s="10" t="n">
        <v>0</v>
      </c>
      <c r="E52" s="10" t="n">
        <v>1</v>
      </c>
      <c r="F52" s="10" t="n">
        <v>0</v>
      </c>
      <c r="G52" s="10" t="n">
        <v>1</v>
      </c>
      <c r="H52" s="10" t="n">
        <v>7</v>
      </c>
      <c r="I52" s="10" t="n">
        <v>1</v>
      </c>
      <c r="J52" s="10" t="n">
        <v>5</v>
      </c>
      <c r="K52" s="10" t="n">
        <v>0</v>
      </c>
      <c r="L52" s="10"/>
      <c r="M52" s="10"/>
      <c r="N52" s="10"/>
      <c r="O52" s="10" t="n">
        <f aca="false">SUM(C52:N52)</f>
        <v>15</v>
      </c>
    </row>
    <row r="53" s="6" customFormat="true" ht="14.25" hidden="false" customHeight="false" outlineLevel="0" collapsed="false">
      <c r="A53" s="10" t="n">
        <v>3</v>
      </c>
      <c r="B53" s="11" t="s">
        <v>17</v>
      </c>
      <c r="C53" s="10" t="n">
        <v>4</v>
      </c>
      <c r="D53" s="10" t="n">
        <v>5</v>
      </c>
      <c r="E53" s="10" t="n">
        <v>3</v>
      </c>
      <c r="F53" s="10" t="n">
        <v>7</v>
      </c>
      <c r="G53" s="10" t="n">
        <v>5</v>
      </c>
      <c r="H53" s="10" t="n">
        <v>5</v>
      </c>
      <c r="I53" s="10" t="n">
        <v>3</v>
      </c>
      <c r="J53" s="10" t="n">
        <v>8</v>
      </c>
      <c r="K53" s="10" t="n">
        <v>6</v>
      </c>
      <c r="L53" s="10"/>
      <c r="M53" s="10"/>
      <c r="N53" s="10"/>
      <c r="O53" s="10" t="n">
        <f aca="false">SUM(C53:N53)</f>
        <v>46</v>
      </c>
    </row>
    <row r="54" s="6" customFormat="true" ht="14.25" hidden="false" customHeight="false" outlineLevel="0" collapsed="false">
      <c r="A54" s="10" t="n">
        <v>4</v>
      </c>
      <c r="B54" s="11" t="s">
        <v>18</v>
      </c>
      <c r="C54" s="10" t="n">
        <v>1</v>
      </c>
      <c r="D54" s="10" t="n">
        <v>1</v>
      </c>
      <c r="E54" s="10" t="n">
        <v>1</v>
      </c>
      <c r="F54" s="10" t="n">
        <v>13</v>
      </c>
      <c r="G54" s="10" t="n">
        <v>5</v>
      </c>
      <c r="H54" s="10" t="n">
        <v>4</v>
      </c>
      <c r="I54" s="10" t="n">
        <v>1</v>
      </c>
      <c r="J54" s="10" t="n">
        <v>5</v>
      </c>
      <c r="K54" s="10" t="n">
        <v>9</v>
      </c>
      <c r="L54" s="10"/>
      <c r="M54" s="10"/>
      <c r="N54" s="10"/>
      <c r="O54" s="10" t="n">
        <f aca="false">SUM(C54:N54)</f>
        <v>40</v>
      </c>
    </row>
    <row r="55" s="6" customFormat="true" ht="14.25" hidden="false" customHeight="false" outlineLevel="0" collapsed="false">
      <c r="A55" s="10" t="n">
        <v>5</v>
      </c>
      <c r="B55" s="11" t="s">
        <v>19</v>
      </c>
      <c r="C55" s="10" t="n">
        <v>7</v>
      </c>
      <c r="D55" s="10" t="n">
        <v>5</v>
      </c>
      <c r="E55" s="10" t="n">
        <v>4</v>
      </c>
      <c r="F55" s="10" t="n">
        <v>9</v>
      </c>
      <c r="G55" s="10" t="n">
        <v>3</v>
      </c>
      <c r="H55" s="10" t="n">
        <v>4</v>
      </c>
      <c r="I55" s="10" t="n">
        <v>4</v>
      </c>
      <c r="J55" s="10" t="n">
        <v>3</v>
      </c>
      <c r="K55" s="10" t="n">
        <v>7</v>
      </c>
      <c r="L55" s="10"/>
      <c r="M55" s="10"/>
      <c r="N55" s="10"/>
      <c r="O55" s="10" t="n">
        <f aca="false">SUM(C55:N55)</f>
        <v>46</v>
      </c>
    </row>
    <row r="56" s="6" customFormat="true" ht="14.25" hidden="false" customHeight="false" outlineLevel="0" collapsed="false">
      <c r="A56" s="10" t="n">
        <v>6</v>
      </c>
      <c r="B56" s="11" t="s">
        <v>20</v>
      </c>
      <c r="C56" s="10" t="n">
        <v>0</v>
      </c>
      <c r="D56" s="10" t="n">
        <v>1</v>
      </c>
      <c r="E56" s="10" t="n">
        <v>1</v>
      </c>
      <c r="F56" s="10" t="n">
        <v>3</v>
      </c>
      <c r="G56" s="10" t="n">
        <v>1</v>
      </c>
      <c r="H56" s="10" t="n">
        <v>4</v>
      </c>
      <c r="I56" s="10" t="n">
        <v>2</v>
      </c>
      <c r="J56" s="10" t="n">
        <v>7</v>
      </c>
      <c r="K56" s="10" t="n">
        <v>6</v>
      </c>
      <c r="L56" s="10"/>
      <c r="M56" s="10"/>
      <c r="N56" s="10"/>
      <c r="O56" s="10" t="n">
        <f aca="false">SUM(C56:N56)</f>
        <v>25</v>
      </c>
    </row>
    <row r="57" s="6" customFormat="true" ht="14.25" hidden="false" customHeight="false" outlineLevel="0" collapsed="false">
      <c r="A57" s="10" t="n">
        <v>7</v>
      </c>
      <c r="B57" s="11" t="s">
        <v>21</v>
      </c>
      <c r="C57" s="10" t="n">
        <v>334</v>
      </c>
      <c r="D57" s="10" t="n">
        <v>232</v>
      </c>
      <c r="E57" s="10" t="n">
        <v>209</v>
      </c>
      <c r="F57" s="10" t="n">
        <v>277</v>
      </c>
      <c r="G57" s="10" t="n">
        <v>56</v>
      </c>
      <c r="H57" s="10" t="n">
        <v>142</v>
      </c>
      <c r="I57" s="10" t="n">
        <v>88</v>
      </c>
      <c r="J57" s="10" t="n">
        <v>155</v>
      </c>
      <c r="K57" s="10" t="n">
        <v>104</v>
      </c>
      <c r="L57" s="10"/>
      <c r="M57" s="10"/>
      <c r="N57" s="10"/>
      <c r="O57" s="10" t="n">
        <f aca="false">SUM(C57:N57)</f>
        <v>1597</v>
      </c>
    </row>
    <row r="58" s="6" customFormat="true" ht="14.25" hidden="false" customHeight="false" outlineLevel="0" collapsed="false">
      <c r="A58" s="10" t="n">
        <v>8</v>
      </c>
      <c r="B58" s="11" t="s">
        <v>22</v>
      </c>
      <c r="C58" s="10" t="n">
        <v>4</v>
      </c>
      <c r="D58" s="10" t="n">
        <v>5</v>
      </c>
      <c r="E58" s="10" t="n">
        <v>0</v>
      </c>
      <c r="F58" s="10" t="n">
        <v>5</v>
      </c>
      <c r="G58" s="10" t="n">
        <v>11</v>
      </c>
      <c r="H58" s="10" t="n">
        <v>5</v>
      </c>
      <c r="I58" s="10" t="n">
        <v>2</v>
      </c>
      <c r="J58" s="10" t="n">
        <v>2</v>
      </c>
      <c r="K58" s="10" t="n">
        <v>6</v>
      </c>
      <c r="L58" s="10"/>
      <c r="M58" s="10"/>
      <c r="N58" s="10"/>
      <c r="O58" s="10" t="n">
        <f aca="false">SUM(C58:N58)</f>
        <v>40</v>
      </c>
    </row>
    <row r="59" s="6" customFormat="true" ht="14.25" hidden="false" customHeight="false" outlineLevel="0" collapsed="false">
      <c r="A59" s="10" t="n">
        <v>9</v>
      </c>
      <c r="B59" s="11" t="s">
        <v>23</v>
      </c>
      <c r="C59" s="10" t="n">
        <v>61</v>
      </c>
      <c r="D59" s="10" t="n">
        <v>71</v>
      </c>
      <c r="E59" s="10" t="n">
        <v>54</v>
      </c>
      <c r="F59" s="10" t="n">
        <v>72</v>
      </c>
      <c r="G59" s="10" t="n">
        <v>49</v>
      </c>
      <c r="H59" s="10" t="n">
        <v>39</v>
      </c>
      <c r="I59" s="10" t="n">
        <v>36</v>
      </c>
      <c r="J59" s="10" t="n">
        <v>67</v>
      </c>
      <c r="K59" s="10" t="n">
        <v>54</v>
      </c>
      <c r="L59" s="10"/>
      <c r="M59" s="10"/>
      <c r="N59" s="10"/>
      <c r="O59" s="10" t="n">
        <f aca="false">SUM(C59:N59)</f>
        <v>503</v>
      </c>
    </row>
    <row r="60" s="6" customFormat="true" ht="14.25" hidden="false" customHeight="false" outlineLevel="0" collapsed="false">
      <c r="A60" s="10"/>
      <c r="B60" s="12" t="s">
        <v>24</v>
      </c>
      <c r="C60" s="13" t="n">
        <v>14</v>
      </c>
      <c r="D60" s="13" t="n">
        <v>19</v>
      </c>
      <c r="E60" s="13" t="n">
        <v>11</v>
      </c>
      <c r="F60" s="13" t="n">
        <v>18</v>
      </c>
      <c r="G60" s="13" t="n">
        <v>8</v>
      </c>
      <c r="H60" s="24" t="n">
        <v>13</v>
      </c>
      <c r="I60" s="13" t="n">
        <v>6</v>
      </c>
      <c r="J60" s="13" t="n">
        <v>14</v>
      </c>
      <c r="K60" s="13" t="n">
        <v>9</v>
      </c>
      <c r="L60" s="13"/>
      <c r="M60" s="13"/>
      <c r="N60" s="13"/>
      <c r="O60" s="10" t="n">
        <f aca="false">SUM(C60:N60)</f>
        <v>112</v>
      </c>
    </row>
    <row r="61" s="6" customFormat="true" ht="14.25" hidden="false" customHeight="false" outlineLevel="0" collapsed="false">
      <c r="A61" s="10"/>
      <c r="B61" s="12" t="s">
        <v>25</v>
      </c>
      <c r="C61" s="13" t="n">
        <v>47</v>
      </c>
      <c r="D61" s="13" t="n">
        <v>52</v>
      </c>
      <c r="E61" s="13" t="n">
        <v>43</v>
      </c>
      <c r="F61" s="13" t="n">
        <v>54</v>
      </c>
      <c r="G61" s="13" t="n">
        <v>41</v>
      </c>
      <c r="H61" s="13" t="n">
        <v>26</v>
      </c>
      <c r="I61" s="13" t="n">
        <v>30</v>
      </c>
      <c r="J61" s="13" t="n">
        <v>53</v>
      </c>
      <c r="K61" s="13" t="n">
        <v>45</v>
      </c>
      <c r="L61" s="13"/>
      <c r="M61" s="13"/>
      <c r="N61" s="13"/>
      <c r="O61" s="10" t="n">
        <f aca="false">SUM(C61:N61)</f>
        <v>391</v>
      </c>
    </row>
    <row r="62" s="6" customFormat="true" ht="14.25" hidden="false" customHeight="false" outlineLevel="0" collapsed="false">
      <c r="A62" s="19" t="n">
        <v>10</v>
      </c>
      <c r="B62" s="11" t="s">
        <v>26</v>
      </c>
      <c r="C62" s="10" t="n">
        <v>42</v>
      </c>
      <c r="D62" s="10" t="n">
        <v>33</v>
      </c>
      <c r="E62" s="10" t="n">
        <v>39</v>
      </c>
      <c r="F62" s="10" t="n">
        <v>32</v>
      </c>
      <c r="G62" s="10" t="n">
        <v>32</v>
      </c>
      <c r="H62" s="10" t="n">
        <v>29</v>
      </c>
      <c r="I62" s="10"/>
      <c r="J62" s="10" t="n">
        <v>32</v>
      </c>
      <c r="K62" s="10" t="n">
        <v>36</v>
      </c>
      <c r="L62" s="10"/>
      <c r="M62" s="10"/>
      <c r="N62" s="10"/>
      <c r="O62" s="10" t="n">
        <f aca="false">SUM(C62:N62)</f>
        <v>275</v>
      </c>
    </row>
    <row r="63" s="6" customFormat="true" ht="14.25" hidden="false" customHeight="false" outlineLevel="0" collapsed="false">
      <c r="A63" s="10" t="n">
        <v>11</v>
      </c>
      <c r="B63" s="11" t="s">
        <v>27</v>
      </c>
      <c r="C63" s="10" t="n">
        <v>42</v>
      </c>
      <c r="D63" s="10" t="n">
        <v>33</v>
      </c>
      <c r="E63" s="10" t="n">
        <v>39</v>
      </c>
      <c r="F63" s="10" t="n">
        <v>32</v>
      </c>
      <c r="G63" s="10" t="n">
        <v>32</v>
      </c>
      <c r="H63" s="10" t="n">
        <v>29</v>
      </c>
      <c r="I63" s="10"/>
      <c r="J63" s="10" t="n">
        <v>32</v>
      </c>
      <c r="K63" s="10" t="n">
        <v>36</v>
      </c>
      <c r="L63" s="10"/>
      <c r="M63" s="10"/>
      <c r="N63" s="10"/>
      <c r="O63" s="10" t="n">
        <f aca="false">SUM(C63:N63)</f>
        <v>275</v>
      </c>
    </row>
    <row r="64" s="6" customFormat="true" ht="14.25" hidden="false" customHeight="false" outlineLevel="0" collapsed="false">
      <c r="A64" s="19" t="n">
        <v>12</v>
      </c>
      <c r="B64" s="11" t="s">
        <v>28</v>
      </c>
      <c r="C64" s="10" t="n">
        <v>29</v>
      </c>
      <c r="D64" s="10" t="n">
        <v>32</v>
      </c>
      <c r="E64" s="10" t="n">
        <v>45</v>
      </c>
      <c r="F64" s="10" t="n">
        <v>31</v>
      </c>
      <c r="G64" s="10" t="n">
        <v>34</v>
      </c>
      <c r="H64" s="10" t="n">
        <v>44</v>
      </c>
      <c r="I64" s="10" t="n">
        <v>39</v>
      </c>
      <c r="J64" s="10" t="n">
        <v>54</v>
      </c>
      <c r="K64" s="10" t="n">
        <v>62</v>
      </c>
      <c r="L64" s="10"/>
      <c r="M64" s="10"/>
      <c r="N64" s="10"/>
      <c r="O64" s="14"/>
    </row>
    <row r="65" s="6" customFormat="true" ht="14.25" hidden="false" customHeight="false" outlineLevel="0" collapsed="false">
      <c r="A65" s="10" t="n">
        <v>13</v>
      </c>
      <c r="B65" s="11" t="s">
        <v>29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2</v>
      </c>
      <c r="H65" s="10" t="n">
        <v>0</v>
      </c>
      <c r="I65" s="10" t="n">
        <v>0</v>
      </c>
      <c r="J65" s="10" t="n">
        <v>0</v>
      </c>
      <c r="K65" s="10" t="n">
        <v>0</v>
      </c>
      <c r="L65" s="10"/>
      <c r="M65" s="10"/>
      <c r="N65" s="10"/>
      <c r="O65" s="10" t="n">
        <f aca="false">SUM(C65:N65)</f>
        <v>2</v>
      </c>
    </row>
    <row r="66" s="6" customFormat="true" ht="14.25" hidden="false" customHeight="false" outlineLevel="0" collapsed="false">
      <c r="A66" s="19" t="n">
        <v>14</v>
      </c>
      <c r="B66" s="11" t="s">
        <v>3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2</v>
      </c>
      <c r="I66" s="10" t="n">
        <v>1</v>
      </c>
      <c r="J66" s="10" t="n">
        <v>1</v>
      </c>
      <c r="K66" s="10" t="n">
        <v>0</v>
      </c>
      <c r="L66" s="10"/>
      <c r="M66" s="10"/>
      <c r="N66" s="10"/>
      <c r="O66" s="10" t="n">
        <f aca="false">SUM(C66:N66)</f>
        <v>4</v>
      </c>
    </row>
    <row r="67" s="6" customFormat="true" ht="14.25" hidden="false" customHeight="false" outlineLevel="0" collapsed="false">
      <c r="A67" s="10" t="n">
        <v>15</v>
      </c>
      <c r="B67" s="11" t="s">
        <v>31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/>
      <c r="M67" s="10"/>
      <c r="N67" s="10"/>
      <c r="O67" s="10" t="n">
        <f aca="false">SUM(C67:N67)</f>
        <v>0</v>
      </c>
    </row>
    <row r="68" s="6" customFormat="true" ht="14.25" hidden="false" customHeight="false" outlineLevel="0" collapsed="false">
      <c r="A68" s="19" t="n">
        <v>16</v>
      </c>
      <c r="B68" s="11" t="s">
        <v>32</v>
      </c>
      <c r="C68" s="10" t="n">
        <v>6</v>
      </c>
      <c r="D68" s="10" t="n">
        <v>2</v>
      </c>
      <c r="E68" s="10" t="n">
        <v>1</v>
      </c>
      <c r="F68" s="10" t="n">
        <v>2</v>
      </c>
      <c r="G68" s="10" t="n">
        <v>1</v>
      </c>
      <c r="H68" s="10" t="n">
        <v>3</v>
      </c>
      <c r="I68" s="10" t="n">
        <v>3</v>
      </c>
      <c r="J68" s="10" t="n">
        <v>3</v>
      </c>
      <c r="K68" s="10" t="n">
        <v>1</v>
      </c>
      <c r="L68" s="10"/>
      <c r="M68" s="10"/>
      <c r="N68" s="10"/>
      <c r="O68" s="10" t="n">
        <f aca="false">SUM(C68:N68)</f>
        <v>22</v>
      </c>
    </row>
    <row r="69" s="6" customFormat="true" ht="14.25" hidden="false" customHeight="false" outlineLevel="0" collapsed="false">
      <c r="A69" s="10" t="n">
        <v>17</v>
      </c>
      <c r="B69" s="11" t="s">
        <v>33</v>
      </c>
      <c r="C69" s="10" t="n">
        <v>12</v>
      </c>
      <c r="D69" s="10" t="n">
        <v>10</v>
      </c>
      <c r="E69" s="10" t="n">
        <v>33</v>
      </c>
      <c r="F69" s="10" t="n">
        <v>9</v>
      </c>
      <c r="G69" s="10" t="n">
        <v>2</v>
      </c>
      <c r="H69" s="10" t="n">
        <v>1</v>
      </c>
      <c r="I69" s="10" t="n">
        <v>0</v>
      </c>
      <c r="J69" s="10" t="n">
        <v>33</v>
      </c>
      <c r="K69" s="10" t="n">
        <v>82</v>
      </c>
      <c r="L69" s="10"/>
      <c r="M69" s="10"/>
      <c r="N69" s="10"/>
      <c r="O69" s="10" t="n">
        <f aca="false">SUM(C69:N69)</f>
        <v>182</v>
      </c>
    </row>
    <row r="70" s="6" customFormat="true" ht="14.25" hidden="false" customHeight="false" outlineLevel="0" collapsed="false">
      <c r="A70" s="19" t="n">
        <v>18</v>
      </c>
      <c r="B70" s="11" t="s">
        <v>34</v>
      </c>
      <c r="C70" s="10" t="n">
        <v>1</v>
      </c>
      <c r="D70" s="10" t="n">
        <v>2</v>
      </c>
      <c r="E70" s="10" t="n">
        <v>19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13</v>
      </c>
      <c r="K70" s="10" t="n">
        <v>0</v>
      </c>
      <c r="L70" s="10"/>
      <c r="M70" s="10"/>
      <c r="N70" s="10"/>
      <c r="O70" s="10" t="n">
        <f aca="false">SUM(C70:N70)</f>
        <v>35</v>
      </c>
    </row>
    <row r="71" s="6" customFormat="true" ht="14.25" hidden="false" customHeight="false" outlineLevel="0" collapsed="false">
      <c r="A71" s="10" t="n">
        <v>19</v>
      </c>
      <c r="B71" s="11" t="s">
        <v>35</v>
      </c>
      <c r="C71" s="10" t="n">
        <v>0</v>
      </c>
      <c r="D71" s="10" t="n">
        <v>0</v>
      </c>
      <c r="E71" s="10" t="n">
        <v>0</v>
      </c>
      <c r="F71" s="10" t="n">
        <v>378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283</v>
      </c>
      <c r="L71" s="10"/>
      <c r="M71" s="10"/>
      <c r="N71" s="10"/>
      <c r="O71" s="10" t="n">
        <f aca="false">SUM(C71:N71)</f>
        <v>661</v>
      </c>
    </row>
    <row r="72" s="6" customFormat="true" ht="14.25" hidden="false" customHeight="false" outlineLevel="0" collapsed="false">
      <c r="A72" s="19" t="n">
        <v>20</v>
      </c>
      <c r="B72" s="11" t="s">
        <v>36</v>
      </c>
      <c r="C72" s="10" t="n">
        <v>11</v>
      </c>
      <c r="D72" s="10" t="n">
        <v>8</v>
      </c>
      <c r="E72" s="10" t="n">
        <v>9</v>
      </c>
      <c r="F72" s="10" t="n">
        <v>6</v>
      </c>
      <c r="G72" s="10" t="n">
        <v>5</v>
      </c>
      <c r="H72" s="10" t="n">
        <v>11</v>
      </c>
      <c r="I72" s="10" t="n">
        <v>5</v>
      </c>
      <c r="J72" s="10" t="n">
        <v>6</v>
      </c>
      <c r="K72" s="10" t="n">
        <v>4</v>
      </c>
      <c r="L72" s="10"/>
      <c r="M72" s="10"/>
      <c r="N72" s="10"/>
      <c r="O72" s="10" t="n">
        <f aca="false">SUM(C72:N72)</f>
        <v>65</v>
      </c>
    </row>
    <row r="73" s="6" customFormat="true" ht="14.25" hidden="false" customHeight="false" outlineLevel="0" collapsed="false">
      <c r="A73" s="10" t="n">
        <v>21</v>
      </c>
      <c r="B73" s="11" t="s">
        <v>37</v>
      </c>
      <c r="C73" s="10" t="n">
        <v>7</v>
      </c>
      <c r="D73" s="10" t="n">
        <v>6</v>
      </c>
      <c r="E73" s="10" t="n">
        <v>3</v>
      </c>
      <c r="F73" s="10" t="n">
        <v>8</v>
      </c>
      <c r="G73" s="10" t="n">
        <v>9</v>
      </c>
      <c r="H73" s="10" t="n">
        <v>0</v>
      </c>
      <c r="I73" s="10" t="n">
        <v>2</v>
      </c>
      <c r="J73" s="10" t="n">
        <v>1</v>
      </c>
      <c r="K73" s="10" t="n">
        <v>5</v>
      </c>
      <c r="L73" s="10"/>
      <c r="M73" s="10"/>
      <c r="N73" s="10"/>
      <c r="O73" s="10" t="n">
        <f aca="false">SUM(C73:N73)</f>
        <v>41</v>
      </c>
    </row>
    <row r="74" s="6" customFormat="true" ht="14.25" hidden="false" customHeight="false" outlineLevel="0" collapsed="false">
      <c r="A74" s="19" t="n">
        <v>22</v>
      </c>
      <c r="B74" s="11" t="s">
        <v>38</v>
      </c>
      <c r="C74" s="10" t="n">
        <v>0</v>
      </c>
      <c r="D74" s="10" t="n">
        <v>4</v>
      </c>
      <c r="E74" s="10" t="n">
        <v>3</v>
      </c>
      <c r="F74" s="10" t="n">
        <v>7</v>
      </c>
      <c r="G74" s="10" t="n">
        <v>3</v>
      </c>
      <c r="H74" s="10" t="n">
        <v>2</v>
      </c>
      <c r="I74" s="10" t="n">
        <v>1</v>
      </c>
      <c r="J74" s="10" t="n">
        <v>5</v>
      </c>
      <c r="K74" s="10" t="n">
        <v>6</v>
      </c>
      <c r="L74" s="10"/>
      <c r="M74" s="10"/>
      <c r="N74" s="10"/>
      <c r="O74" s="10" t="n">
        <f aca="false">SUM(C74:N74)</f>
        <v>31</v>
      </c>
    </row>
    <row r="75" s="6" customFormat="true" ht="14.25" hidden="false" customHeight="false" outlineLevel="0" collapsed="false">
      <c r="A75" s="10" t="n">
        <v>23</v>
      </c>
      <c r="B75" s="11" t="s">
        <v>39</v>
      </c>
      <c r="C75" s="10" t="n">
        <v>7</v>
      </c>
      <c r="D75" s="10" t="n">
        <v>7</v>
      </c>
      <c r="E75" s="10" t="n">
        <v>5</v>
      </c>
      <c r="F75" s="10" t="n">
        <v>8</v>
      </c>
      <c r="G75" s="10" t="n">
        <v>7</v>
      </c>
      <c r="H75" s="10" t="n">
        <v>2</v>
      </c>
      <c r="I75" s="10" t="n">
        <v>5</v>
      </c>
      <c r="J75" s="10" t="n">
        <v>10</v>
      </c>
      <c r="K75" s="10" t="n">
        <v>10</v>
      </c>
      <c r="L75" s="10"/>
      <c r="M75" s="10"/>
      <c r="N75" s="10"/>
      <c r="O75" s="10" t="n">
        <f aca="false">SUM(C75:N75)</f>
        <v>61</v>
      </c>
    </row>
    <row r="76" s="6" customFormat="true" ht="14.25" hidden="false" customHeight="false" outlineLevel="0" collapsed="false">
      <c r="A76" s="10" t="n">
        <v>24</v>
      </c>
      <c r="B76" s="11" t="s">
        <v>40</v>
      </c>
      <c r="C76" s="10" t="n">
        <v>4</v>
      </c>
      <c r="D76" s="10" t="n">
        <v>1</v>
      </c>
      <c r="E76" s="10" t="n">
        <v>1</v>
      </c>
      <c r="F76" s="10" t="n">
        <v>5</v>
      </c>
      <c r="G76" s="10" t="n">
        <v>6</v>
      </c>
      <c r="H76" s="10" t="n">
        <v>9</v>
      </c>
      <c r="I76" s="10" t="n">
        <v>2</v>
      </c>
      <c r="J76" s="10" t="n">
        <v>12</v>
      </c>
      <c r="K76" s="10" t="n">
        <v>6</v>
      </c>
      <c r="L76" s="10"/>
      <c r="M76" s="10"/>
      <c r="N76" s="10"/>
      <c r="O76" s="10" t="n">
        <f aca="false">SUM(C76:N76)</f>
        <v>46</v>
      </c>
    </row>
    <row r="77" s="6" customFormat="true" ht="14.25" hidden="false" customHeight="false" outlineLevel="0" collapsed="false">
      <c r="A77" s="10"/>
      <c r="B77" s="12" t="s">
        <v>41</v>
      </c>
      <c r="C77" s="13" t="n">
        <v>1</v>
      </c>
      <c r="D77" s="13" t="n">
        <v>0</v>
      </c>
      <c r="E77" s="13" t="n">
        <v>1</v>
      </c>
      <c r="F77" s="13" t="n">
        <v>3</v>
      </c>
      <c r="G77" s="13" t="n">
        <v>6</v>
      </c>
      <c r="H77" s="13" t="n">
        <v>7</v>
      </c>
      <c r="I77" s="13" t="n">
        <v>2</v>
      </c>
      <c r="J77" s="13" t="n">
        <v>9</v>
      </c>
      <c r="K77" s="13" t="n">
        <v>4</v>
      </c>
      <c r="L77" s="13"/>
      <c r="M77" s="13"/>
      <c r="N77" s="13"/>
      <c r="O77" s="10" t="n">
        <f aca="false">SUM(C77:N77)</f>
        <v>33</v>
      </c>
    </row>
    <row r="78" s="6" customFormat="true" ht="14.25" hidden="false" customHeight="false" outlineLevel="0" collapsed="false">
      <c r="A78" s="10"/>
      <c r="B78" s="12" t="s">
        <v>42</v>
      </c>
      <c r="C78" s="13" t="n">
        <v>3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1</v>
      </c>
      <c r="I78" s="13" t="n">
        <v>0</v>
      </c>
      <c r="J78" s="13" t="n">
        <v>2</v>
      </c>
      <c r="K78" s="13" t="n">
        <v>1</v>
      </c>
      <c r="L78" s="13"/>
      <c r="M78" s="13"/>
      <c r="N78" s="13"/>
      <c r="O78" s="10" t="n">
        <f aca="false">SUM(C78:N78)</f>
        <v>7</v>
      </c>
    </row>
    <row r="79" s="6" customFormat="true" ht="14.25" hidden="false" customHeight="false" outlineLevel="0" collapsed="false">
      <c r="A79" s="10"/>
      <c r="B79" s="12" t="s">
        <v>43</v>
      </c>
      <c r="C79" s="13" t="n">
        <v>0</v>
      </c>
      <c r="D79" s="13" t="n">
        <v>1</v>
      </c>
      <c r="E79" s="13" t="n">
        <v>0</v>
      </c>
      <c r="F79" s="13" t="n">
        <v>2</v>
      </c>
      <c r="G79" s="13" t="n">
        <v>0</v>
      </c>
      <c r="H79" s="13" t="n">
        <v>1</v>
      </c>
      <c r="I79" s="13" t="n">
        <v>0</v>
      </c>
      <c r="J79" s="13" t="n">
        <v>1</v>
      </c>
      <c r="K79" s="13" t="n">
        <v>1</v>
      </c>
      <c r="L79" s="13"/>
      <c r="M79" s="13"/>
      <c r="N79" s="13"/>
      <c r="O79" s="10" t="n">
        <f aca="false">SUM(C79:N79)</f>
        <v>6</v>
      </c>
    </row>
    <row r="80" s="6" customFormat="true" ht="14.25" hidden="false" customHeight="false" outlineLevel="0" collapsed="false">
      <c r="A80" s="10" t="n">
        <v>25</v>
      </c>
      <c r="B80" s="11" t="s">
        <v>44</v>
      </c>
      <c r="C80" s="10" t="n">
        <v>4</v>
      </c>
      <c r="D80" s="10" t="n">
        <v>6</v>
      </c>
      <c r="E80" s="10" t="n">
        <v>8</v>
      </c>
      <c r="F80" s="10" t="n">
        <v>4</v>
      </c>
      <c r="G80" s="10" t="n">
        <v>4</v>
      </c>
      <c r="H80" s="10" t="n">
        <v>3</v>
      </c>
      <c r="I80" s="10" t="n">
        <v>8</v>
      </c>
      <c r="J80" s="10" t="n">
        <v>3</v>
      </c>
      <c r="K80" s="10" t="n">
        <v>0</v>
      </c>
      <c r="L80" s="10"/>
      <c r="M80" s="10"/>
      <c r="N80" s="10"/>
      <c r="O80" s="10" t="n">
        <f aca="false">SUM(C80:N80)</f>
        <v>40</v>
      </c>
    </row>
    <row r="81" s="6" customFormat="true" ht="14.25" hidden="false" customHeight="false" outlineLevel="0" collapsed="false">
      <c r="A81" s="10" t="n">
        <v>26</v>
      </c>
      <c r="B81" s="11" t="s">
        <v>45</v>
      </c>
      <c r="C81" s="10" t="n">
        <v>1</v>
      </c>
      <c r="D81" s="10" t="n">
        <v>1</v>
      </c>
      <c r="E81" s="10" t="n">
        <v>0</v>
      </c>
      <c r="F81" s="10" t="n">
        <v>0</v>
      </c>
      <c r="G81" s="10" t="n">
        <v>2</v>
      </c>
      <c r="H81" s="10" t="n">
        <v>1</v>
      </c>
      <c r="I81" s="10" t="n">
        <v>1</v>
      </c>
      <c r="J81" s="10" t="n">
        <v>3</v>
      </c>
      <c r="K81" s="10" t="n">
        <v>0</v>
      </c>
      <c r="L81" s="10"/>
      <c r="M81" s="10"/>
      <c r="N81" s="10"/>
      <c r="O81" s="10" t="n">
        <f aca="false">SUM(C81:N81)</f>
        <v>9</v>
      </c>
    </row>
    <row r="82" s="6" customFormat="true" ht="14.25" hidden="false" customHeight="false" outlineLevel="0" collapsed="false">
      <c r="A82" s="10"/>
      <c r="B82" s="12" t="s">
        <v>46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1</v>
      </c>
      <c r="H82" s="13" t="n">
        <v>0</v>
      </c>
      <c r="I82" s="13" t="n">
        <v>0</v>
      </c>
      <c r="J82" s="13" t="n">
        <v>2</v>
      </c>
      <c r="K82" s="13" t="n">
        <v>0</v>
      </c>
      <c r="L82" s="13"/>
      <c r="M82" s="13"/>
      <c r="N82" s="13"/>
      <c r="O82" s="10" t="n">
        <f aca="false">SUM(C82:N82)</f>
        <v>3</v>
      </c>
    </row>
    <row r="83" s="6" customFormat="true" ht="14.25" hidden="false" customHeight="false" outlineLevel="0" collapsed="false">
      <c r="A83" s="10"/>
      <c r="B83" s="12" t="s">
        <v>47</v>
      </c>
      <c r="C83" s="13" t="n">
        <v>1</v>
      </c>
      <c r="D83" s="13" t="n">
        <v>1</v>
      </c>
      <c r="E83" s="13" t="n">
        <v>0</v>
      </c>
      <c r="F83" s="13" t="n">
        <v>0</v>
      </c>
      <c r="G83" s="13" t="n">
        <v>1</v>
      </c>
      <c r="H83" s="13" t="n">
        <v>1</v>
      </c>
      <c r="I83" s="13" t="n">
        <v>1</v>
      </c>
      <c r="J83" s="13" t="n">
        <v>1</v>
      </c>
      <c r="K83" s="13" t="n">
        <v>0</v>
      </c>
      <c r="L83" s="13"/>
      <c r="M83" s="13"/>
      <c r="N83" s="13"/>
      <c r="O83" s="10" t="n">
        <f aca="false">SUM(C83:N83)</f>
        <v>6</v>
      </c>
    </row>
    <row r="84" s="6" customFormat="true" ht="14.25" hidden="false" customHeight="false" outlineLevel="0" collapsed="false">
      <c r="A84" s="10" t="n">
        <v>27</v>
      </c>
      <c r="B84" s="11" t="s">
        <v>4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5</v>
      </c>
      <c r="J84" s="10" t="n">
        <v>2</v>
      </c>
      <c r="K84" s="10" t="n">
        <v>0</v>
      </c>
      <c r="L84" s="10"/>
      <c r="M84" s="10"/>
      <c r="N84" s="10"/>
      <c r="O84" s="10" t="n">
        <f aca="false">SUM(C84:N84)</f>
        <v>7</v>
      </c>
    </row>
    <row r="85" s="6" customFormat="true" ht="14.25" hidden="false" customHeight="false" outlineLevel="0" collapsed="false">
      <c r="A85" s="10" t="n">
        <v>28</v>
      </c>
      <c r="B85" s="11" t="s">
        <v>49</v>
      </c>
      <c r="C85" s="10" t="n">
        <v>3</v>
      </c>
      <c r="D85" s="10" t="n">
        <v>2</v>
      </c>
      <c r="E85" s="10" t="n">
        <v>5</v>
      </c>
      <c r="F85" s="10" t="n">
        <v>5</v>
      </c>
      <c r="G85" s="10" t="n">
        <v>5</v>
      </c>
      <c r="H85" s="10" t="n">
        <v>3</v>
      </c>
      <c r="I85" s="10" t="n">
        <v>6</v>
      </c>
      <c r="J85" s="10" t="n">
        <v>5</v>
      </c>
      <c r="K85" s="10" t="n">
        <v>0</v>
      </c>
      <c r="L85" s="10"/>
      <c r="M85" s="10"/>
      <c r="N85" s="10"/>
      <c r="O85" s="10" t="n">
        <f aca="false">SUM(C85:N85)</f>
        <v>34</v>
      </c>
    </row>
    <row r="86" s="6" customFormat="true" ht="14.25" hidden="false" customHeight="false" outlineLevel="0" collapsed="false">
      <c r="A86" s="10" t="n">
        <v>29</v>
      </c>
      <c r="B86" s="15" t="s">
        <v>50</v>
      </c>
      <c r="C86" s="10" t="n">
        <v>289</v>
      </c>
      <c r="D86" s="10" t="n">
        <v>212</v>
      </c>
      <c r="E86" s="10" t="n">
        <v>136</v>
      </c>
      <c r="F86" s="10" t="n">
        <v>242</v>
      </c>
      <c r="G86" s="10" t="n">
        <v>211</v>
      </c>
      <c r="H86" s="10" t="n">
        <v>166</v>
      </c>
      <c r="I86" s="10" t="n">
        <v>133</v>
      </c>
      <c r="J86" s="10" t="n">
        <v>264</v>
      </c>
      <c r="K86" s="10" t="n">
        <v>187</v>
      </c>
      <c r="L86" s="10"/>
      <c r="M86" s="10"/>
      <c r="N86" s="10"/>
      <c r="O86" s="10" t="n">
        <f aca="false">SUM(C86:N86)</f>
        <v>1840</v>
      </c>
    </row>
    <row r="87" s="6" customFormat="true" ht="14.25" hidden="false" customHeight="false" outlineLevel="0" collapsed="false">
      <c r="A87" s="10"/>
      <c r="B87" s="16" t="s">
        <v>51</v>
      </c>
      <c r="C87" s="13" t="n">
        <v>134</v>
      </c>
      <c r="D87" s="13" t="n">
        <v>72</v>
      </c>
      <c r="E87" s="13" t="n">
        <v>62</v>
      </c>
      <c r="F87" s="13" t="n">
        <v>137</v>
      </c>
      <c r="G87" s="13" t="n">
        <v>146</v>
      </c>
      <c r="H87" s="13" t="n">
        <v>94</v>
      </c>
      <c r="I87" s="13" t="n">
        <v>66</v>
      </c>
      <c r="J87" s="13" t="n">
        <v>171</v>
      </c>
      <c r="K87" s="13" t="n">
        <v>118</v>
      </c>
      <c r="L87" s="13"/>
      <c r="M87" s="13"/>
      <c r="N87" s="13"/>
      <c r="O87" s="10" t="n">
        <f aca="false">SUM(C87:N87)</f>
        <v>1000</v>
      </c>
    </row>
    <row r="88" s="6" customFormat="true" ht="14.25" hidden="false" customHeight="false" outlineLevel="0" collapsed="false">
      <c r="A88" s="10"/>
      <c r="B88" s="16" t="s">
        <v>52</v>
      </c>
      <c r="C88" s="13" t="n">
        <v>8</v>
      </c>
      <c r="D88" s="13" t="n">
        <v>12</v>
      </c>
      <c r="E88" s="13" t="n">
        <v>6</v>
      </c>
      <c r="F88" s="13" t="n">
        <v>12</v>
      </c>
      <c r="G88" s="13" t="n">
        <v>18</v>
      </c>
      <c r="H88" s="13" t="n">
        <v>16</v>
      </c>
      <c r="I88" s="13" t="n">
        <v>10</v>
      </c>
      <c r="J88" s="13" t="n">
        <v>8</v>
      </c>
      <c r="K88" s="13" t="n">
        <v>11</v>
      </c>
      <c r="L88" s="13"/>
      <c r="M88" s="13"/>
      <c r="N88" s="13"/>
      <c r="O88" s="10" t="n">
        <f aca="false">SUM(C88:N88)</f>
        <v>101</v>
      </c>
    </row>
    <row r="89" s="6" customFormat="true" ht="14.25" hidden="false" customHeight="false" outlineLevel="0" collapsed="false">
      <c r="A89" s="10"/>
      <c r="B89" s="16" t="s">
        <v>53</v>
      </c>
      <c r="C89" s="13" t="n">
        <v>3</v>
      </c>
      <c r="D89" s="13" t="n">
        <v>4</v>
      </c>
      <c r="E89" s="13" t="n">
        <v>7</v>
      </c>
      <c r="F89" s="13" t="n">
        <v>9</v>
      </c>
      <c r="G89" s="13" t="n">
        <v>4</v>
      </c>
      <c r="H89" s="13" t="n">
        <v>4</v>
      </c>
      <c r="I89" s="13" t="n">
        <v>1</v>
      </c>
      <c r="J89" s="13" t="n">
        <v>0</v>
      </c>
      <c r="K89" s="13" t="n">
        <v>1</v>
      </c>
      <c r="L89" s="13"/>
      <c r="M89" s="13"/>
      <c r="N89" s="13"/>
      <c r="O89" s="10" t="n">
        <f aca="false">SUM(C89:N89)</f>
        <v>33</v>
      </c>
    </row>
    <row r="90" s="6" customFormat="true" ht="14.25" hidden="false" customHeight="false" outlineLevel="0" collapsed="false">
      <c r="A90" s="10"/>
      <c r="B90" s="16" t="s">
        <v>54</v>
      </c>
      <c r="C90" s="13" t="n">
        <v>143</v>
      </c>
      <c r="D90" s="13" t="n">
        <v>121</v>
      </c>
      <c r="E90" s="13" t="n">
        <v>59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/>
      <c r="N90" s="13"/>
      <c r="O90" s="10" t="n">
        <f aca="false">SUM(C90:N90)</f>
        <v>323</v>
      </c>
    </row>
    <row r="91" s="6" customFormat="true" ht="14.25" hidden="false" customHeight="false" outlineLevel="0" collapsed="false">
      <c r="A91" s="10"/>
      <c r="B91" s="16" t="s">
        <v>55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13"/>
      <c r="O91" s="10" t="n">
        <f aca="false">SUM(C91:N91)</f>
        <v>0</v>
      </c>
    </row>
    <row r="92" s="6" customFormat="true" ht="14.25" hidden="false" customHeight="false" outlineLevel="0" collapsed="false">
      <c r="A92" s="10"/>
      <c r="B92" s="16" t="s">
        <v>56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0" t="n">
        <f aca="false">SUM(C92:N92)</f>
        <v>0</v>
      </c>
    </row>
    <row r="93" s="6" customFormat="true" ht="14.25" hidden="false" customHeight="false" outlineLevel="0" collapsed="false">
      <c r="A93" s="10"/>
      <c r="B93" s="16" t="s">
        <v>57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3"/>
      <c r="N93" s="13"/>
      <c r="O93" s="10" t="n">
        <f aca="false">SUM(C93:N93)</f>
        <v>0</v>
      </c>
    </row>
    <row r="94" s="6" customFormat="true" ht="14.25" hidden="false" customHeight="false" outlineLevel="0" collapsed="false">
      <c r="A94" s="10"/>
      <c r="B94" s="16" t="s">
        <v>58</v>
      </c>
      <c r="C94" s="13" t="n">
        <v>1</v>
      </c>
      <c r="D94" s="13" t="n">
        <v>3</v>
      </c>
      <c r="E94" s="13" t="n">
        <v>2</v>
      </c>
      <c r="F94" s="13" t="n">
        <v>84</v>
      </c>
      <c r="G94" s="13" t="n">
        <v>43</v>
      </c>
      <c r="H94" s="13" t="n">
        <v>52</v>
      </c>
      <c r="I94" s="13" t="n">
        <v>56</v>
      </c>
      <c r="J94" s="13" t="n">
        <v>85</v>
      </c>
      <c r="K94" s="13" t="n">
        <v>57</v>
      </c>
      <c r="L94" s="13"/>
      <c r="M94" s="13"/>
      <c r="N94" s="13"/>
      <c r="O94" s="10" t="n">
        <f aca="false">SUM(C94:N94)</f>
        <v>383</v>
      </c>
    </row>
    <row r="95" customFormat="false" ht="14.25" hidden="false" customHeight="false" outlineLevel="0" collapsed="false">
      <c r="A95" s="3"/>
      <c r="B95" s="3"/>
      <c r="O95" s="17"/>
    </row>
    <row r="96" customFormat="false" ht="14.25" hidden="false" customHeight="false" outlineLevel="0" collapsed="false">
      <c r="O96" s="17"/>
    </row>
    <row r="97" s="6" customFormat="true" ht="18" hidden="false" customHeight="true" outlineLevel="0" collapsed="false">
      <c r="A97" s="5" t="s">
        <v>6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s="6" customFormat="true" ht="26.25" hidden="false" customHeight="true" outlineLevel="0" collapsed="false">
      <c r="A98" s="7"/>
      <c r="B98" s="8"/>
      <c r="C98" s="9" t="s">
        <v>2</v>
      </c>
      <c r="D98" s="9" t="s">
        <v>3</v>
      </c>
      <c r="E98" s="9" t="s">
        <v>4</v>
      </c>
      <c r="F98" s="9" t="s">
        <v>5</v>
      </c>
      <c r="G98" s="9" t="s">
        <v>6</v>
      </c>
      <c r="H98" s="9" t="s">
        <v>7</v>
      </c>
      <c r="I98" s="9" t="s">
        <v>8</v>
      </c>
      <c r="J98" s="9" t="s">
        <v>9</v>
      </c>
      <c r="K98" s="9" t="s">
        <v>10</v>
      </c>
      <c r="L98" s="9" t="s">
        <v>11</v>
      </c>
      <c r="M98" s="9" t="s">
        <v>12</v>
      </c>
      <c r="N98" s="9" t="s">
        <v>13</v>
      </c>
      <c r="O98" s="9" t="s">
        <v>14</v>
      </c>
    </row>
    <row r="99" s="6" customFormat="true" ht="23.25" hidden="false" customHeight="true" outlineLevel="0" collapsed="false">
      <c r="A99" s="10" t="n">
        <v>1</v>
      </c>
      <c r="B99" s="11" t="s">
        <v>15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/>
      <c r="M99" s="10"/>
      <c r="N99" s="10"/>
      <c r="O99" s="10" t="n">
        <f aca="false">SUM(C99:N99)</f>
        <v>0</v>
      </c>
    </row>
    <row r="100" s="6" customFormat="true" ht="14.25" hidden="false" customHeight="false" outlineLevel="0" collapsed="false">
      <c r="A100" s="10" t="n">
        <v>2</v>
      </c>
      <c r="B100" s="11" t="s">
        <v>16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/>
      <c r="M100" s="10"/>
      <c r="N100" s="10"/>
      <c r="O100" s="10" t="n">
        <f aca="false">SUM(C100:N100)</f>
        <v>0</v>
      </c>
    </row>
    <row r="101" s="6" customFormat="true" ht="14.25" hidden="false" customHeight="false" outlineLevel="0" collapsed="false">
      <c r="A101" s="10" t="n">
        <v>3</v>
      </c>
      <c r="B101" s="11" t="s">
        <v>17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/>
      <c r="M101" s="10"/>
      <c r="N101" s="10"/>
      <c r="O101" s="10" t="n">
        <f aca="false">SUM(C101:N101)</f>
        <v>0</v>
      </c>
    </row>
    <row r="102" s="6" customFormat="true" ht="14.25" hidden="false" customHeight="false" outlineLevel="0" collapsed="false">
      <c r="A102" s="10" t="n">
        <v>4</v>
      </c>
      <c r="B102" s="11" t="s">
        <v>18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/>
      <c r="I102" s="10" t="n">
        <v>0</v>
      </c>
      <c r="J102" s="10" t="n">
        <v>0</v>
      </c>
      <c r="K102" s="10" t="n">
        <v>0</v>
      </c>
      <c r="L102" s="10"/>
      <c r="M102" s="10"/>
      <c r="N102" s="10"/>
      <c r="O102" s="10" t="n">
        <f aca="false">SUM(C102:N102)</f>
        <v>0</v>
      </c>
    </row>
    <row r="103" s="6" customFormat="true" ht="14.25" hidden="false" customHeight="false" outlineLevel="0" collapsed="false">
      <c r="A103" s="10" t="n">
        <v>5</v>
      </c>
      <c r="B103" s="11" t="s">
        <v>19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/>
      <c r="M103" s="10"/>
      <c r="N103" s="10"/>
      <c r="O103" s="10" t="n">
        <f aca="false">SUM(C103:N103)</f>
        <v>0</v>
      </c>
    </row>
    <row r="104" s="6" customFormat="true" ht="14.25" hidden="false" customHeight="false" outlineLevel="0" collapsed="false">
      <c r="A104" s="10" t="n">
        <v>6</v>
      </c>
      <c r="B104" s="11" t="s">
        <v>2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/>
      <c r="M104" s="10"/>
      <c r="N104" s="10"/>
      <c r="O104" s="10" t="n">
        <f aca="false">SUM(C104:N104)</f>
        <v>0</v>
      </c>
    </row>
    <row r="105" s="6" customFormat="true" ht="14.25" hidden="false" customHeight="false" outlineLevel="0" collapsed="false">
      <c r="A105" s="10" t="n">
        <v>7</v>
      </c>
      <c r="B105" s="11" t="s">
        <v>21</v>
      </c>
      <c r="C105" s="10" t="n">
        <v>3</v>
      </c>
      <c r="D105" s="10" t="n">
        <v>8</v>
      </c>
      <c r="E105" s="10" t="n">
        <v>16</v>
      </c>
      <c r="F105" s="10" t="n">
        <v>12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/>
      <c r="M105" s="10"/>
      <c r="N105" s="10"/>
      <c r="O105" s="10" t="n">
        <f aca="false">SUM(C105:N105)</f>
        <v>39</v>
      </c>
    </row>
    <row r="106" s="6" customFormat="true" ht="14.25" hidden="false" customHeight="false" outlineLevel="0" collapsed="false">
      <c r="A106" s="10" t="n">
        <v>8</v>
      </c>
      <c r="B106" s="11" t="s">
        <v>22</v>
      </c>
      <c r="C106" s="10" t="n">
        <v>0</v>
      </c>
      <c r="D106" s="10" t="n">
        <v>0</v>
      </c>
      <c r="E106" s="10" t="n">
        <v>0</v>
      </c>
      <c r="F106" s="10" t="n">
        <v>1</v>
      </c>
      <c r="G106" s="10" t="n">
        <v>1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/>
      <c r="M106" s="10"/>
      <c r="N106" s="10"/>
      <c r="O106" s="10" t="n">
        <f aca="false">SUM(C106:N106)</f>
        <v>2</v>
      </c>
    </row>
    <row r="107" s="6" customFormat="true" ht="14.25" hidden="false" customHeight="false" outlineLevel="0" collapsed="false">
      <c r="A107" s="10" t="n">
        <v>9</v>
      </c>
      <c r="B107" s="11" t="s">
        <v>23</v>
      </c>
      <c r="C107" s="10" t="n">
        <v>5</v>
      </c>
      <c r="D107" s="10" t="n">
        <v>1</v>
      </c>
      <c r="E107" s="10" t="n">
        <v>1</v>
      </c>
      <c r="F107" s="10" t="n">
        <v>2</v>
      </c>
      <c r="G107" s="10" t="n">
        <v>1</v>
      </c>
      <c r="H107" s="10" t="n">
        <v>3</v>
      </c>
      <c r="I107" s="10" t="n">
        <v>2</v>
      </c>
      <c r="J107" s="10" t="n">
        <v>1</v>
      </c>
      <c r="K107" s="10" t="n">
        <v>2</v>
      </c>
      <c r="L107" s="10"/>
      <c r="M107" s="10"/>
      <c r="N107" s="10"/>
      <c r="O107" s="10" t="n">
        <f aca="false">SUM(C107:N107)</f>
        <v>18</v>
      </c>
    </row>
    <row r="108" s="6" customFormat="true" ht="14.25" hidden="false" customHeight="false" outlineLevel="0" collapsed="false">
      <c r="A108" s="10"/>
      <c r="B108" s="12" t="s">
        <v>24</v>
      </c>
      <c r="C108" s="13" t="n">
        <v>4</v>
      </c>
      <c r="D108" s="13" t="n">
        <v>1</v>
      </c>
      <c r="E108" s="13" t="n">
        <v>1</v>
      </c>
      <c r="F108" s="13" t="n">
        <v>2</v>
      </c>
      <c r="G108" s="13" t="n">
        <v>1</v>
      </c>
      <c r="H108" s="13" t="n">
        <v>3</v>
      </c>
      <c r="I108" s="13" t="n">
        <v>2</v>
      </c>
      <c r="J108" s="13" t="n">
        <v>1</v>
      </c>
      <c r="K108" s="13" t="n">
        <v>2</v>
      </c>
      <c r="L108" s="13"/>
      <c r="M108" s="13"/>
      <c r="N108" s="13"/>
      <c r="O108" s="10" t="n">
        <f aca="false">SUM(C108:N108)</f>
        <v>17</v>
      </c>
    </row>
    <row r="109" s="6" customFormat="true" ht="14.25" hidden="false" customHeight="false" outlineLevel="0" collapsed="false">
      <c r="A109" s="10"/>
      <c r="B109" s="12" t="s">
        <v>25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/>
      <c r="I109" s="13" t="n">
        <v>0</v>
      </c>
      <c r="J109" s="13" t="n">
        <v>0</v>
      </c>
      <c r="K109" s="13" t="n">
        <v>0</v>
      </c>
      <c r="L109" s="13"/>
      <c r="M109" s="13"/>
      <c r="N109" s="13"/>
      <c r="O109" s="10" t="n">
        <f aca="false">SUM(C109:N109)</f>
        <v>1</v>
      </c>
    </row>
    <row r="110" s="6" customFormat="true" ht="14.25" hidden="false" customHeight="false" outlineLevel="0" collapsed="false">
      <c r="A110" s="10" t="n">
        <v>10</v>
      </c>
      <c r="B110" s="11" t="s">
        <v>26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/>
      <c r="J110" s="10" t="n">
        <v>0</v>
      </c>
      <c r="K110" s="10" t="n">
        <v>0</v>
      </c>
      <c r="L110" s="10"/>
      <c r="M110" s="10"/>
      <c r="N110" s="10"/>
      <c r="O110" s="10" t="n">
        <f aca="false">SUM(C110:N110)</f>
        <v>0</v>
      </c>
    </row>
    <row r="111" s="6" customFormat="true" ht="14.25" hidden="false" customHeight="false" outlineLevel="0" collapsed="false">
      <c r="A111" s="10" t="n">
        <v>11</v>
      </c>
      <c r="B111" s="11" t="s">
        <v>27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/>
      <c r="J111" s="10" t="n">
        <v>0</v>
      </c>
      <c r="K111" s="10" t="n">
        <v>0</v>
      </c>
      <c r="L111" s="10"/>
      <c r="M111" s="10"/>
      <c r="N111" s="10"/>
      <c r="O111" s="10" t="n">
        <f aca="false">SUM(C111:N111)</f>
        <v>0</v>
      </c>
    </row>
    <row r="112" s="6" customFormat="true" ht="14.25" hidden="false" customHeight="false" outlineLevel="0" collapsed="false">
      <c r="A112" s="10" t="n">
        <v>12</v>
      </c>
      <c r="B112" s="11" t="s">
        <v>28</v>
      </c>
      <c r="C112" s="10" t="n">
        <v>0</v>
      </c>
      <c r="D112" s="10" t="n">
        <v>0</v>
      </c>
      <c r="E112" s="10" t="n">
        <v>0</v>
      </c>
      <c r="F112" s="10" t="n">
        <v>1</v>
      </c>
      <c r="G112" s="10" t="n">
        <v>4</v>
      </c>
      <c r="H112" s="10" t="n">
        <v>3</v>
      </c>
      <c r="I112" s="10" t="n">
        <v>2</v>
      </c>
      <c r="J112" s="10" t="n">
        <v>4</v>
      </c>
      <c r="K112" s="10" t="n">
        <v>2</v>
      </c>
      <c r="L112" s="10"/>
      <c r="M112" s="10"/>
      <c r="N112" s="10"/>
      <c r="O112" s="14"/>
    </row>
    <row r="113" s="6" customFormat="true" ht="14.25" hidden="false" customHeight="false" outlineLevel="0" collapsed="false">
      <c r="A113" s="10" t="n">
        <v>13</v>
      </c>
      <c r="B113" s="11" t="s">
        <v>29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/>
      <c r="M113" s="10"/>
      <c r="N113" s="10"/>
      <c r="O113" s="10" t="n">
        <f aca="false">SUM(C113:N113)</f>
        <v>0</v>
      </c>
    </row>
    <row r="114" s="6" customFormat="true" ht="14.25" hidden="false" customHeight="false" outlineLevel="0" collapsed="false">
      <c r="A114" s="10" t="n">
        <v>14</v>
      </c>
      <c r="B114" s="11" t="s">
        <v>3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/>
      <c r="M114" s="10"/>
      <c r="N114" s="10"/>
      <c r="O114" s="10" t="n">
        <f aca="false">SUM(C114:N114)</f>
        <v>0</v>
      </c>
    </row>
    <row r="115" s="6" customFormat="true" ht="14.25" hidden="false" customHeight="false" outlineLevel="0" collapsed="false">
      <c r="A115" s="10" t="n">
        <v>15</v>
      </c>
      <c r="B115" s="11" t="s">
        <v>31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/>
      <c r="M115" s="10"/>
      <c r="N115" s="10"/>
      <c r="O115" s="10" t="n">
        <f aca="false">SUM(C115:N115)</f>
        <v>0</v>
      </c>
    </row>
    <row r="116" s="6" customFormat="true" ht="14.25" hidden="false" customHeight="false" outlineLevel="0" collapsed="false">
      <c r="A116" s="10" t="n">
        <v>16</v>
      </c>
      <c r="B116" s="11" t="s">
        <v>32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/>
      <c r="M116" s="10"/>
      <c r="N116" s="10"/>
      <c r="O116" s="10" t="n">
        <f aca="false">SUM(C116:N116)</f>
        <v>0</v>
      </c>
    </row>
    <row r="117" s="6" customFormat="true" ht="14.25" hidden="false" customHeight="false" outlineLevel="0" collapsed="false">
      <c r="A117" s="10" t="n">
        <v>17</v>
      </c>
      <c r="B117" s="11" t="s">
        <v>33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5</v>
      </c>
      <c r="K117" s="10" t="n">
        <v>0</v>
      </c>
      <c r="L117" s="10"/>
      <c r="M117" s="10"/>
      <c r="N117" s="10"/>
      <c r="O117" s="10" t="n">
        <f aca="false">SUM(C117:N117)</f>
        <v>5</v>
      </c>
    </row>
    <row r="118" s="6" customFormat="true" ht="14.25" hidden="false" customHeight="false" outlineLevel="0" collapsed="false">
      <c r="A118" s="10" t="n">
        <v>18</v>
      </c>
      <c r="B118" s="11" t="s">
        <v>34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2</v>
      </c>
      <c r="K118" s="10" t="n">
        <v>0</v>
      </c>
      <c r="L118" s="10"/>
      <c r="M118" s="10"/>
      <c r="N118" s="10"/>
      <c r="O118" s="10" t="n">
        <f aca="false">SUM(C118:N118)</f>
        <v>2</v>
      </c>
    </row>
    <row r="119" s="6" customFormat="true" ht="14.25" hidden="false" customHeight="false" outlineLevel="0" collapsed="false">
      <c r="A119" s="10" t="n">
        <v>19</v>
      </c>
      <c r="B119" s="11" t="s">
        <v>35</v>
      </c>
      <c r="C119" s="10" t="n">
        <v>0</v>
      </c>
      <c r="D119" s="10" t="n">
        <v>0</v>
      </c>
      <c r="E119" s="10" t="n">
        <v>0</v>
      </c>
      <c r="F119" s="10" t="n">
        <v>6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/>
      <c r="M119" s="10"/>
      <c r="N119" s="10"/>
      <c r="O119" s="10" t="n">
        <f aca="false">SUM(C119:N119)</f>
        <v>6</v>
      </c>
    </row>
    <row r="120" s="6" customFormat="true" ht="14.25" hidden="false" customHeight="false" outlineLevel="0" collapsed="false">
      <c r="A120" s="10" t="n">
        <v>20</v>
      </c>
      <c r="B120" s="11" t="s">
        <v>36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/>
      <c r="M120" s="10"/>
      <c r="N120" s="10"/>
      <c r="O120" s="10" t="n">
        <f aca="false">SUM(C120:N120)</f>
        <v>0</v>
      </c>
    </row>
    <row r="121" s="6" customFormat="true" ht="14.25" hidden="false" customHeight="false" outlineLevel="0" collapsed="false">
      <c r="A121" s="10" t="n">
        <v>21</v>
      </c>
      <c r="B121" s="11" t="s">
        <v>37</v>
      </c>
      <c r="C121" s="10" t="n">
        <v>2</v>
      </c>
      <c r="D121" s="10" t="n">
        <v>1</v>
      </c>
      <c r="E121" s="10" t="n">
        <v>2</v>
      </c>
      <c r="F121" s="10" t="n">
        <v>1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/>
      <c r="M121" s="10"/>
      <c r="N121" s="10"/>
      <c r="O121" s="10" t="n">
        <f aca="false">SUM(C121:N121)</f>
        <v>6</v>
      </c>
    </row>
    <row r="122" s="6" customFormat="true" ht="14.25" hidden="false" customHeight="false" outlineLevel="0" collapsed="false">
      <c r="A122" s="10" t="n">
        <v>22</v>
      </c>
      <c r="B122" s="11" t="s">
        <v>38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/>
      <c r="M122" s="10"/>
      <c r="N122" s="10"/>
      <c r="O122" s="10" t="n">
        <f aca="false">SUM(C122:N122)</f>
        <v>0</v>
      </c>
    </row>
    <row r="123" s="6" customFormat="true" ht="14.25" hidden="false" customHeight="false" outlineLevel="0" collapsed="false">
      <c r="A123" s="10" t="n">
        <v>23</v>
      </c>
      <c r="B123" s="11" t="s">
        <v>39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/>
      <c r="M123" s="10"/>
      <c r="N123" s="10"/>
      <c r="O123" s="10" t="n">
        <f aca="false">SUM(C123:N123)</f>
        <v>0</v>
      </c>
    </row>
    <row r="124" s="6" customFormat="true" ht="14.25" hidden="false" customHeight="false" outlineLevel="0" collapsed="false">
      <c r="A124" s="10"/>
      <c r="B124" s="11" t="s">
        <v>4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/>
      <c r="M124" s="10"/>
      <c r="N124" s="10"/>
      <c r="O124" s="10" t="n">
        <f aca="false">SUM(C124:N124)</f>
        <v>0</v>
      </c>
    </row>
    <row r="125" s="6" customFormat="true" ht="14.25" hidden="false" customHeight="false" outlineLevel="0" collapsed="false">
      <c r="A125" s="10"/>
      <c r="B125" s="12" t="s">
        <v>41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0" t="n">
        <f aca="false">SUM(C125:N125)</f>
        <v>0</v>
      </c>
    </row>
    <row r="126" s="6" customFormat="true" ht="14.25" hidden="false" customHeight="false" outlineLevel="0" collapsed="false">
      <c r="A126" s="10"/>
      <c r="B126" s="12" t="s">
        <v>42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0" t="n">
        <f aca="false">SUM(C126:N126)</f>
        <v>0</v>
      </c>
    </row>
    <row r="127" s="6" customFormat="true" ht="14.25" hidden="false" customHeight="false" outlineLevel="0" collapsed="false">
      <c r="A127" s="10" t="n">
        <v>24</v>
      </c>
      <c r="B127" s="12" t="s">
        <v>43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0" t="n">
        <f aca="false">SUM(C127:N127)</f>
        <v>0</v>
      </c>
    </row>
    <row r="128" s="6" customFormat="true" ht="14.25" hidden="false" customHeight="false" outlineLevel="0" collapsed="false">
      <c r="A128" s="10" t="n">
        <v>25</v>
      </c>
      <c r="B128" s="11" t="s">
        <v>44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/>
      <c r="M128" s="10"/>
      <c r="N128" s="10"/>
      <c r="O128" s="10" t="n">
        <f aca="false">SUM(C128:N128)</f>
        <v>0</v>
      </c>
    </row>
    <row r="129" s="6" customFormat="true" ht="14.25" hidden="false" customHeight="false" outlineLevel="0" collapsed="false">
      <c r="A129" s="10"/>
      <c r="B129" s="11" t="s">
        <v>45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/>
      <c r="M129" s="10"/>
      <c r="N129" s="10"/>
      <c r="O129" s="10" t="n">
        <f aca="false">SUM(C129:N129)</f>
        <v>0</v>
      </c>
    </row>
    <row r="130" s="6" customFormat="true" ht="14.25" hidden="false" customHeight="false" outlineLevel="0" collapsed="false">
      <c r="A130" s="10"/>
      <c r="B130" s="12" t="s">
        <v>46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/>
      <c r="M130" s="13"/>
      <c r="N130" s="13"/>
      <c r="O130" s="10" t="n">
        <f aca="false">SUM(C130:N130)</f>
        <v>0</v>
      </c>
    </row>
    <row r="131" s="6" customFormat="true" ht="14.25" hidden="false" customHeight="false" outlineLevel="0" collapsed="false">
      <c r="A131" s="10" t="n">
        <v>26</v>
      </c>
      <c r="B131" s="12" t="s">
        <v>47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/>
      <c r="M131" s="13"/>
      <c r="N131" s="13"/>
      <c r="O131" s="10" t="n">
        <f aca="false">SUM(C131:N131)</f>
        <v>0</v>
      </c>
    </row>
    <row r="132" s="6" customFormat="true" ht="14.25" hidden="false" customHeight="false" outlineLevel="0" collapsed="false">
      <c r="A132" s="10" t="n">
        <v>27</v>
      </c>
      <c r="B132" s="11" t="s">
        <v>48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/>
      <c r="M132" s="10"/>
      <c r="N132" s="10"/>
      <c r="O132" s="10" t="n">
        <f aca="false">SUM(C132:N132)</f>
        <v>0</v>
      </c>
    </row>
    <row r="133" s="6" customFormat="true" ht="14.25" hidden="false" customHeight="false" outlineLevel="0" collapsed="false">
      <c r="A133" s="20" t="n">
        <v>28</v>
      </c>
      <c r="B133" s="11" t="s">
        <v>49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/>
      <c r="M133" s="10"/>
      <c r="N133" s="10"/>
      <c r="O133" s="10" t="n">
        <f aca="false">SUM(C133:N133)</f>
        <v>0</v>
      </c>
    </row>
    <row r="134" s="6" customFormat="true" ht="14.25" hidden="false" customHeight="false" outlineLevel="0" collapsed="false">
      <c r="A134" s="10" t="n">
        <v>29</v>
      </c>
      <c r="B134" s="15" t="s">
        <v>50</v>
      </c>
      <c r="C134" s="10" t="n">
        <v>1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/>
      <c r="M134" s="10"/>
      <c r="N134" s="10"/>
      <c r="O134" s="10" t="n">
        <f aca="false">SUM(C134:N134)</f>
        <v>1</v>
      </c>
    </row>
    <row r="135" s="6" customFormat="true" ht="14.25" hidden="false" customHeight="false" outlineLevel="0" collapsed="false">
      <c r="A135" s="10"/>
      <c r="B135" s="16" t="s">
        <v>51</v>
      </c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/>
      <c r="M135" s="13"/>
      <c r="N135" s="13"/>
      <c r="O135" s="10" t="n">
        <f aca="false">SUM(C135:N135)</f>
        <v>0</v>
      </c>
    </row>
    <row r="136" s="6" customFormat="true" ht="14.25" hidden="false" customHeight="false" outlineLevel="0" collapsed="false">
      <c r="A136" s="10"/>
      <c r="B136" s="16" t="s">
        <v>52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/>
      <c r="M136" s="13"/>
      <c r="N136" s="13"/>
      <c r="O136" s="10" t="n">
        <f aca="false">SUM(C136:N136)</f>
        <v>0</v>
      </c>
    </row>
    <row r="137" s="6" customFormat="true" ht="14.25" hidden="false" customHeight="false" outlineLevel="0" collapsed="false">
      <c r="A137" s="10"/>
      <c r="B137" s="16" t="s">
        <v>53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/>
      <c r="M137" s="13"/>
      <c r="N137" s="13"/>
      <c r="O137" s="10" t="n">
        <f aca="false">SUM(C137:N137)</f>
        <v>1</v>
      </c>
    </row>
    <row r="138" s="6" customFormat="true" ht="14.25" hidden="false" customHeight="false" outlineLevel="0" collapsed="false">
      <c r="A138" s="10"/>
      <c r="B138" s="16" t="s">
        <v>54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/>
      <c r="M138" s="13"/>
      <c r="N138" s="13"/>
      <c r="O138" s="10" t="n">
        <f aca="false">SUM(C138:N138)</f>
        <v>0</v>
      </c>
    </row>
    <row r="139" s="6" customFormat="true" ht="14.25" hidden="false" customHeight="false" outlineLevel="0" collapsed="false">
      <c r="A139" s="10"/>
      <c r="B139" s="16" t="s">
        <v>55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/>
      <c r="M139" s="13"/>
      <c r="N139" s="13"/>
      <c r="O139" s="10" t="n">
        <f aca="false">SUM(C139:N139)</f>
        <v>0</v>
      </c>
    </row>
    <row r="140" s="6" customFormat="true" ht="14.25" hidden="false" customHeight="false" outlineLevel="0" collapsed="false">
      <c r="A140" s="10"/>
      <c r="B140" s="16" t="s">
        <v>56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/>
      <c r="M140" s="13"/>
      <c r="N140" s="13"/>
      <c r="O140" s="10" t="n">
        <f aca="false">SUM(C140:N140)</f>
        <v>0</v>
      </c>
    </row>
    <row r="141" s="6" customFormat="true" ht="14.25" hidden="false" customHeight="false" outlineLevel="0" collapsed="false">
      <c r="A141" s="10"/>
      <c r="B141" s="16" t="s">
        <v>57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/>
      <c r="M141" s="13"/>
      <c r="N141" s="13"/>
      <c r="O141" s="10" t="n">
        <f aca="false">SUM(C141:N141)</f>
        <v>0</v>
      </c>
    </row>
    <row r="142" s="6" customFormat="true" ht="14.25" hidden="false" customHeight="false" outlineLevel="0" collapsed="false">
      <c r="A142" s="10"/>
      <c r="B142" s="16" t="s">
        <v>58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/>
      <c r="I142" s="13" t="n">
        <v>0</v>
      </c>
      <c r="J142" s="13" t="n">
        <v>0</v>
      </c>
      <c r="K142" s="13" t="n">
        <v>0</v>
      </c>
      <c r="L142" s="13"/>
      <c r="M142" s="13"/>
      <c r="N142" s="13"/>
      <c r="O142" s="10" t="n">
        <f aca="false">SUM(C142:N142)</f>
        <v>0</v>
      </c>
    </row>
  </sheetData>
  <mergeCells count="16">
    <mergeCell ref="A1:O1"/>
    <mergeCell ref="A2:O2"/>
    <mergeCell ref="A12:A14"/>
    <mergeCell ref="A29:A32"/>
    <mergeCell ref="A34:A36"/>
    <mergeCell ref="A39:A47"/>
    <mergeCell ref="A49:O49"/>
    <mergeCell ref="A59:A61"/>
    <mergeCell ref="A76:A79"/>
    <mergeCell ref="A81:A83"/>
    <mergeCell ref="A86:A94"/>
    <mergeCell ref="A97:O97"/>
    <mergeCell ref="A107:A109"/>
    <mergeCell ref="A123:A126"/>
    <mergeCell ref="A128:A130"/>
    <mergeCell ref="A134:A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3.99"/>
    <col collapsed="false" customWidth="true" hidden="false" outlineLevel="0" max="4" min="3" style="3" width="10.28"/>
    <col collapsed="false" customWidth="true" hidden="false" outlineLevel="0" max="5" min="5" style="3" width="10.99"/>
    <col collapsed="false" customWidth="true" hidden="false" outlineLevel="0" max="15" min="6" style="3" width="10.28"/>
    <col collapsed="false" customWidth="true" hidden="false" outlineLevel="0" max="16" min="16" style="3" width="6.99"/>
    <col collapsed="false" customWidth="true" hidden="true" outlineLevel="0" max="17" min="17" style="3" width="6.99"/>
    <col collapsed="false" customWidth="false" hidden="true" outlineLevel="0" max="257" min="18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2.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s="6" customFormat="true" ht="21.75" hidden="false" customHeight="true" outlineLevel="0" collapsed="false">
      <c r="A4" s="10" t="n">
        <v>1</v>
      </c>
      <c r="B4" s="11" t="s">
        <v>15</v>
      </c>
      <c r="C4" s="10" t="n">
        <f aca="false">+C51+C99</f>
        <v>69</v>
      </c>
      <c r="D4" s="10" t="n">
        <f aca="false">+D51+D99</f>
        <v>64</v>
      </c>
      <c r="E4" s="10" t="n">
        <f aca="false">+E51+E99</f>
        <v>67</v>
      </c>
      <c r="F4" s="10" t="n">
        <f aca="false">+F51+F99</f>
        <v>74</v>
      </c>
      <c r="G4" s="10" t="n">
        <f aca="false">+G51+G99</f>
        <v>85</v>
      </c>
      <c r="H4" s="10" t="n">
        <f aca="false">+H51+H99</f>
        <v>105</v>
      </c>
      <c r="I4" s="10" t="n">
        <f aca="false">+I51+I99</f>
        <v>46</v>
      </c>
      <c r="J4" s="10" t="n">
        <f aca="false">+J51+J99</f>
        <v>96</v>
      </c>
      <c r="K4" s="10" t="n">
        <f aca="false">+K51+K99</f>
        <v>75</v>
      </c>
      <c r="L4" s="10"/>
      <c r="M4" s="10"/>
      <c r="N4" s="10"/>
      <c r="O4" s="10" t="n">
        <f aca="false">SUM(C4:N4)</f>
        <v>681</v>
      </c>
    </row>
    <row r="5" s="6" customFormat="true" ht="30.75" hidden="false" customHeight="true" outlineLevel="0" collapsed="false">
      <c r="A5" s="10" t="n">
        <v>2</v>
      </c>
      <c r="B5" s="11" t="s">
        <v>16</v>
      </c>
      <c r="C5" s="10" t="n">
        <f aca="false">+C52+C100</f>
        <v>3</v>
      </c>
      <c r="D5" s="10" t="n">
        <f aca="false">+D52+D100</f>
        <v>1</v>
      </c>
      <c r="E5" s="10" t="n">
        <f aca="false">+E52+E100</f>
        <v>3</v>
      </c>
      <c r="F5" s="10" t="n">
        <f aca="false">+F52+F100</f>
        <v>0</v>
      </c>
      <c r="G5" s="10" t="n">
        <f aca="false">+G52+G100</f>
        <v>0</v>
      </c>
      <c r="H5" s="10" t="n">
        <f aca="false">+H52+H100</f>
        <v>1</v>
      </c>
      <c r="I5" s="10" t="n">
        <f aca="false">+I52+I100</f>
        <v>0</v>
      </c>
      <c r="J5" s="10" t="n">
        <f aca="false">+J52+J100</f>
        <v>1</v>
      </c>
      <c r="K5" s="10" t="n">
        <f aca="false">+K52+K100</f>
        <v>0</v>
      </c>
      <c r="L5" s="10"/>
      <c r="M5" s="10"/>
      <c r="N5" s="10"/>
      <c r="O5" s="10" t="n">
        <f aca="false">SUM(C5:N5)</f>
        <v>9</v>
      </c>
    </row>
    <row r="6" s="6" customFormat="true" ht="21.75" hidden="false" customHeight="true" outlineLevel="0" collapsed="false">
      <c r="A6" s="10" t="n">
        <v>3</v>
      </c>
      <c r="B6" s="11" t="s">
        <v>17</v>
      </c>
      <c r="C6" s="10" t="n">
        <f aca="false">+C53+C101</f>
        <v>4</v>
      </c>
      <c r="D6" s="10" t="n">
        <f aca="false">+D53+D101</f>
        <v>5</v>
      </c>
      <c r="E6" s="10" t="n">
        <f aca="false">+E53+E101</f>
        <v>3</v>
      </c>
      <c r="F6" s="10" t="n">
        <f aca="false">+F53+F101</f>
        <v>7</v>
      </c>
      <c r="G6" s="10" t="n">
        <f aca="false">+G53+G101</f>
        <v>4</v>
      </c>
      <c r="H6" s="10" t="n">
        <f aca="false">+H53+H101</f>
        <v>5</v>
      </c>
      <c r="I6" s="10" t="n">
        <f aca="false">+I53+I101</f>
        <v>4</v>
      </c>
      <c r="J6" s="10" t="n">
        <f aca="false">+J53+J101</f>
        <v>8</v>
      </c>
      <c r="K6" s="10" t="n">
        <f aca="false">+K53+K101</f>
        <v>6</v>
      </c>
      <c r="L6" s="10"/>
      <c r="M6" s="10"/>
      <c r="N6" s="10"/>
      <c r="O6" s="10" t="n">
        <f aca="false">SUM(C6:N6)</f>
        <v>46</v>
      </c>
    </row>
    <row r="7" s="6" customFormat="true" ht="21.75" hidden="false" customHeight="true" outlineLevel="0" collapsed="false">
      <c r="A7" s="10" t="n">
        <v>4</v>
      </c>
      <c r="B7" s="11" t="s">
        <v>18</v>
      </c>
      <c r="C7" s="10" t="n">
        <f aca="false">+C54+C102</f>
        <v>9</v>
      </c>
      <c r="D7" s="10" t="n">
        <f aca="false">+D54+D102</f>
        <v>5</v>
      </c>
      <c r="E7" s="10" t="n">
        <f aca="false">+E54+E102</f>
        <v>5</v>
      </c>
      <c r="F7" s="10" t="n">
        <f aca="false">+F54+F102</f>
        <v>1</v>
      </c>
      <c r="G7" s="10" t="n">
        <f aca="false">+G54+G102</f>
        <v>6</v>
      </c>
      <c r="H7" s="10" t="n">
        <f aca="false">+H54+H102</f>
        <v>4</v>
      </c>
      <c r="I7" s="10" t="n">
        <f aca="false">+I54+I102</f>
        <v>0</v>
      </c>
      <c r="J7" s="10" t="n">
        <f aca="false">+J54+J102</f>
        <v>5</v>
      </c>
      <c r="K7" s="10" t="n">
        <f aca="false">+K54+K102</f>
        <v>5</v>
      </c>
      <c r="L7" s="10"/>
      <c r="M7" s="10"/>
      <c r="N7" s="10"/>
      <c r="O7" s="10" t="n">
        <f aca="false">SUM(C7:N7)</f>
        <v>40</v>
      </c>
    </row>
    <row r="8" s="6" customFormat="true" ht="21.75" hidden="false" customHeight="true" outlineLevel="0" collapsed="false">
      <c r="A8" s="10" t="n">
        <v>5</v>
      </c>
      <c r="B8" s="11" t="s">
        <v>19</v>
      </c>
      <c r="C8" s="10" t="n">
        <f aca="false">+C55+C103</f>
        <v>8</v>
      </c>
      <c r="D8" s="10" t="n">
        <f aca="false">+D55+D103</f>
        <v>5</v>
      </c>
      <c r="E8" s="10" t="n">
        <f aca="false">+E55+E103</f>
        <v>4</v>
      </c>
      <c r="F8" s="10" t="n">
        <f aca="false">+F55+F103</f>
        <v>7</v>
      </c>
      <c r="G8" s="10" t="n">
        <f aca="false">+G55+G103</f>
        <v>3</v>
      </c>
      <c r="H8" s="10" t="n">
        <f aca="false">+H55+H103</f>
        <v>5</v>
      </c>
      <c r="I8" s="10" t="n">
        <f aca="false">+I55+I103</f>
        <v>2</v>
      </c>
      <c r="J8" s="10" t="n">
        <f aca="false">+J55+J103</f>
        <v>4</v>
      </c>
      <c r="K8" s="10" t="n">
        <f aca="false">+K55+K103</f>
        <v>4</v>
      </c>
      <c r="L8" s="10"/>
      <c r="M8" s="10"/>
      <c r="N8" s="10"/>
      <c r="O8" s="10" t="n">
        <f aca="false">SUM(C8:N8)</f>
        <v>42</v>
      </c>
    </row>
    <row r="9" s="6" customFormat="true" ht="21.75" hidden="false" customHeight="true" outlineLevel="0" collapsed="false">
      <c r="A9" s="10" t="n">
        <v>6</v>
      </c>
      <c r="B9" s="11" t="s">
        <v>20</v>
      </c>
      <c r="C9" s="10" t="n">
        <f aca="false">+C56+C104</f>
        <v>11</v>
      </c>
      <c r="D9" s="10" t="n">
        <f aca="false">+D56+D104</f>
        <v>7</v>
      </c>
      <c r="E9" s="10" t="n">
        <f aca="false">+E56+E104</f>
        <v>3</v>
      </c>
      <c r="F9" s="10" t="n">
        <f aca="false">+F56+F104</f>
        <v>7</v>
      </c>
      <c r="G9" s="10" t="n">
        <f aca="false">+G56+G104</f>
        <v>3</v>
      </c>
      <c r="H9" s="10" t="n">
        <f aca="false">+H56+H104</f>
        <v>0</v>
      </c>
      <c r="I9" s="10" t="n">
        <f aca="false">+I56+I104</f>
        <v>0</v>
      </c>
      <c r="J9" s="10" t="n">
        <f aca="false">+J56+J104</f>
        <v>4</v>
      </c>
      <c r="K9" s="10" t="n">
        <f aca="false">+K56+K104</f>
        <v>8</v>
      </c>
      <c r="L9" s="10"/>
      <c r="M9" s="10"/>
      <c r="N9" s="10"/>
      <c r="O9" s="10" t="n">
        <f aca="false">SUM(C9:N9)</f>
        <v>43</v>
      </c>
    </row>
    <row r="10" s="6" customFormat="true" ht="21.75" hidden="false" customHeight="true" outlineLevel="0" collapsed="false">
      <c r="A10" s="10" t="n">
        <v>7</v>
      </c>
      <c r="B10" s="11" t="s">
        <v>21</v>
      </c>
      <c r="C10" s="10" t="n">
        <f aca="false">+C57+C105</f>
        <v>186</v>
      </c>
      <c r="D10" s="10" t="n">
        <f aca="false">+D57+D105</f>
        <v>162</v>
      </c>
      <c r="E10" s="10" t="n">
        <f aca="false">+E57+E105</f>
        <v>135</v>
      </c>
      <c r="F10" s="10" t="n">
        <f aca="false">+F57+F105</f>
        <v>166</v>
      </c>
      <c r="G10" s="10" t="n">
        <f aca="false">+G57+G105</f>
        <v>183</v>
      </c>
      <c r="H10" s="10" t="n">
        <f aca="false">+H57+H105</f>
        <v>164</v>
      </c>
      <c r="I10" s="10" t="n">
        <f aca="false">+I57+I105</f>
        <v>101</v>
      </c>
      <c r="J10" s="10" t="n">
        <f aca="false">+J57+J105</f>
        <v>147</v>
      </c>
      <c r="K10" s="10" t="n">
        <f aca="false">+K57+K105</f>
        <v>150</v>
      </c>
      <c r="L10" s="10"/>
      <c r="M10" s="10"/>
      <c r="N10" s="10"/>
      <c r="O10" s="10" t="n">
        <f aca="false">SUM(C10:N10)</f>
        <v>1394</v>
      </c>
    </row>
    <row r="11" s="6" customFormat="true" ht="21.75" hidden="false" customHeight="true" outlineLevel="0" collapsed="false">
      <c r="A11" s="10" t="n">
        <v>8</v>
      </c>
      <c r="B11" s="11" t="s">
        <v>22</v>
      </c>
      <c r="C11" s="10" t="n">
        <f aca="false">+C58+C106</f>
        <v>13</v>
      </c>
      <c r="D11" s="10" t="n">
        <f aca="false">+D58+D106</f>
        <v>3</v>
      </c>
      <c r="E11" s="10" t="n">
        <f aca="false">+E58+E106</f>
        <v>1</v>
      </c>
      <c r="F11" s="10" t="n">
        <f aca="false">+F58+F106</f>
        <v>13</v>
      </c>
      <c r="G11" s="10" t="n">
        <f aca="false">+G58+G106</f>
        <v>12</v>
      </c>
      <c r="H11" s="10" t="n">
        <f aca="false">+H58+H106</f>
        <v>12</v>
      </c>
      <c r="I11" s="10" t="n">
        <f aca="false">+I58+I106</f>
        <v>4</v>
      </c>
      <c r="J11" s="10" t="n">
        <f aca="false">+J58+J106</f>
        <v>11</v>
      </c>
      <c r="K11" s="10" t="n">
        <f aca="false">+K58+K106</f>
        <v>12</v>
      </c>
      <c r="L11" s="10"/>
      <c r="M11" s="10"/>
      <c r="N11" s="10"/>
      <c r="O11" s="10" t="n">
        <f aca="false">SUM(C11:N11)</f>
        <v>81</v>
      </c>
    </row>
    <row r="12" s="6" customFormat="true" ht="21.75" hidden="false" customHeight="true" outlineLevel="0" collapsed="false">
      <c r="A12" s="10" t="n">
        <v>9</v>
      </c>
      <c r="B12" s="11" t="s">
        <v>23</v>
      </c>
      <c r="C12" s="10" t="n">
        <f aca="false">+C59+C107</f>
        <v>58</v>
      </c>
      <c r="D12" s="10" t="n">
        <f aca="false">+D59+D107</f>
        <v>42</v>
      </c>
      <c r="E12" s="10" t="n">
        <f aca="false">+E59+E107</f>
        <v>13</v>
      </c>
      <c r="F12" s="10" t="n">
        <f aca="false">+F59+F107</f>
        <v>49</v>
      </c>
      <c r="G12" s="10" t="n">
        <f aca="false">+G59+G107</f>
        <v>44</v>
      </c>
      <c r="H12" s="10" t="n">
        <f aca="false">+H59+H107</f>
        <v>33</v>
      </c>
      <c r="I12" s="10" t="n">
        <f aca="false">+I59+I107</f>
        <v>32</v>
      </c>
      <c r="J12" s="10" t="n">
        <f aca="false">+J59+J107</f>
        <v>43</v>
      </c>
      <c r="K12" s="10" t="n">
        <f aca="false">+K59+K107</f>
        <v>39</v>
      </c>
      <c r="L12" s="10"/>
      <c r="M12" s="10"/>
      <c r="N12" s="10"/>
      <c r="O12" s="10" t="n">
        <f aca="false">SUM(C12:N12)</f>
        <v>353</v>
      </c>
    </row>
    <row r="13" s="6" customFormat="true" ht="21.75" hidden="false" customHeight="true" outlineLevel="0" collapsed="false">
      <c r="A13" s="10"/>
      <c r="B13" s="12" t="s">
        <v>24</v>
      </c>
      <c r="C13" s="13" t="n">
        <f aca="false">+C60+C108</f>
        <v>13</v>
      </c>
      <c r="D13" s="13" t="n">
        <f aca="false">+D60+D108</f>
        <v>11</v>
      </c>
      <c r="E13" s="24" t="n">
        <f aca="false">+E60+E108</f>
        <v>1</v>
      </c>
      <c r="F13" s="13" t="n">
        <f aca="false">+F60+F108</f>
        <v>12</v>
      </c>
      <c r="G13" s="13" t="n">
        <f aca="false">+G60+G108</f>
        <v>12</v>
      </c>
      <c r="H13" s="13" t="n">
        <f aca="false">+H60+H108</f>
        <v>15</v>
      </c>
      <c r="I13" s="13" t="n">
        <f aca="false">+I60+I108</f>
        <v>10</v>
      </c>
      <c r="J13" s="13" t="n">
        <f aca="false">+J60+J108</f>
        <v>9</v>
      </c>
      <c r="K13" s="13" t="n">
        <f aca="false">+K60+K108</f>
        <v>10</v>
      </c>
      <c r="L13" s="13"/>
      <c r="M13" s="13"/>
      <c r="N13" s="13"/>
      <c r="O13" s="10" t="n">
        <f aca="false">SUM(C13:N13)</f>
        <v>93</v>
      </c>
    </row>
    <row r="14" s="6" customFormat="true" ht="21.75" hidden="false" customHeight="true" outlineLevel="0" collapsed="false">
      <c r="A14" s="10"/>
      <c r="B14" s="12" t="s">
        <v>25</v>
      </c>
      <c r="C14" s="13" t="n">
        <f aca="false">+C61+C109</f>
        <v>45</v>
      </c>
      <c r="D14" s="13" t="n">
        <f aca="false">+D61+D109</f>
        <v>31</v>
      </c>
      <c r="E14" s="25" t="n">
        <f aca="false">+E61+E109</f>
        <v>12</v>
      </c>
      <c r="F14" s="13" t="n">
        <f aca="false">+F61+F109</f>
        <v>37</v>
      </c>
      <c r="G14" s="13" t="n">
        <f aca="false">+G61+G109</f>
        <v>32</v>
      </c>
      <c r="H14" s="13" t="n">
        <f aca="false">+H61+H109</f>
        <v>18</v>
      </c>
      <c r="I14" s="13" t="n">
        <f aca="false">+I61+I109</f>
        <v>22</v>
      </c>
      <c r="J14" s="13" t="n">
        <f aca="false">+J61+J109</f>
        <v>34</v>
      </c>
      <c r="K14" s="13" t="n">
        <f aca="false">+K61+K109</f>
        <v>29</v>
      </c>
      <c r="L14" s="13"/>
      <c r="M14" s="13"/>
      <c r="N14" s="13"/>
      <c r="O14" s="10" t="n">
        <f aca="false">SUM(C14:N14)</f>
        <v>260</v>
      </c>
    </row>
    <row r="15" s="6" customFormat="true" ht="28.5" hidden="false" customHeight="true" outlineLevel="0" collapsed="false">
      <c r="A15" s="10" t="n">
        <v>10</v>
      </c>
      <c r="B15" s="11" t="s">
        <v>26</v>
      </c>
      <c r="C15" s="10" t="n">
        <f aca="false">+C62+C110</f>
        <v>17</v>
      </c>
      <c r="D15" s="10" t="n">
        <f aca="false">+D62+D110</f>
        <v>19</v>
      </c>
      <c r="E15" s="10" t="n">
        <f aca="false">+E62+E110</f>
        <v>18</v>
      </c>
      <c r="F15" s="10" t="n">
        <f aca="false">+F62+F110</f>
        <v>19</v>
      </c>
      <c r="G15" s="10" t="n">
        <f aca="false">+G62+G110</f>
        <v>17</v>
      </c>
      <c r="H15" s="10" t="n">
        <f aca="false">+H62+H110</f>
        <v>24</v>
      </c>
      <c r="I15" s="10" t="n">
        <f aca="false">+I62+I110</f>
        <v>12</v>
      </c>
      <c r="J15" s="10" t="n">
        <f aca="false">+J62+J110</f>
        <v>17</v>
      </c>
      <c r="K15" s="10" t="n">
        <f aca="false">+K62+K110</f>
        <v>10</v>
      </c>
      <c r="L15" s="10"/>
      <c r="M15" s="10"/>
      <c r="N15" s="10"/>
      <c r="O15" s="10" t="n">
        <f aca="false">SUM(C15:N15)</f>
        <v>153</v>
      </c>
    </row>
    <row r="16" s="6" customFormat="true" ht="45" hidden="false" customHeight="false" outlineLevel="0" collapsed="false">
      <c r="A16" s="10" t="n">
        <v>11</v>
      </c>
      <c r="B16" s="11" t="s">
        <v>27</v>
      </c>
      <c r="C16" s="10" t="n">
        <f aca="false">+C63+C111</f>
        <v>10</v>
      </c>
      <c r="D16" s="10" t="n">
        <f aca="false">+D63+D111</f>
        <v>17</v>
      </c>
      <c r="E16" s="10" t="n">
        <f aca="false">+E63+E111</f>
        <v>19</v>
      </c>
      <c r="F16" s="10" t="n">
        <f aca="false">+F63+F111</f>
        <v>18</v>
      </c>
      <c r="G16" s="10" t="n">
        <f aca="false">+G63+G111</f>
        <v>19</v>
      </c>
      <c r="H16" s="10" t="n">
        <f aca="false">+H63+H111</f>
        <v>17</v>
      </c>
      <c r="I16" s="10" t="n">
        <f aca="false">+I63+I111</f>
        <v>24</v>
      </c>
      <c r="J16" s="10" t="n">
        <f aca="false">+J63+J111</f>
        <v>12</v>
      </c>
      <c r="K16" s="10" t="n">
        <f aca="false">+K63+K111</f>
        <v>17</v>
      </c>
      <c r="L16" s="10"/>
      <c r="M16" s="10"/>
      <c r="N16" s="10"/>
      <c r="O16" s="10" t="n">
        <f aca="false">SUM(C16:N16)</f>
        <v>153</v>
      </c>
    </row>
    <row r="17" s="6" customFormat="true" ht="38.25" hidden="false" customHeight="true" outlineLevel="0" collapsed="false">
      <c r="A17" s="10" t="n">
        <v>12</v>
      </c>
      <c r="B17" s="11" t="s">
        <v>28</v>
      </c>
      <c r="C17" s="10" t="n">
        <f aca="false">+C64+C112</f>
        <v>0</v>
      </c>
      <c r="D17" s="10" t="n">
        <f aca="false">+D64+D112</f>
        <v>0</v>
      </c>
      <c r="E17" s="10" t="n">
        <f aca="false">+E64+E112</f>
        <v>30</v>
      </c>
      <c r="F17" s="10" t="n">
        <f aca="false">+F64+F112</f>
        <v>32</v>
      </c>
      <c r="G17" s="10" t="n">
        <f aca="false">+G64+G112</f>
        <v>17</v>
      </c>
      <c r="H17" s="10" t="n">
        <f aca="false">+H64+H112</f>
        <v>34</v>
      </c>
      <c r="I17" s="10" t="n">
        <f aca="false">+I64+I112</f>
        <v>22</v>
      </c>
      <c r="J17" s="10" t="n">
        <f aca="false">+J64+J112</f>
        <v>42</v>
      </c>
      <c r="K17" s="10" t="n">
        <f aca="false">+K64+K112</f>
        <v>56</v>
      </c>
      <c r="L17" s="10"/>
      <c r="M17" s="10"/>
      <c r="N17" s="10"/>
      <c r="O17" s="14"/>
    </row>
    <row r="18" s="6" customFormat="true" ht="21.75" hidden="false" customHeight="true" outlineLevel="0" collapsed="false">
      <c r="A18" s="10" t="n">
        <v>13</v>
      </c>
      <c r="B18" s="11" t="s">
        <v>29</v>
      </c>
      <c r="C18" s="10" t="n">
        <f aca="false">+C65+C113</f>
        <v>0</v>
      </c>
      <c r="D18" s="10" t="n">
        <f aca="false">+D65+D113</f>
        <v>0</v>
      </c>
      <c r="E18" s="10" t="n">
        <f aca="false">+E65+E113</f>
        <v>0</v>
      </c>
      <c r="F18" s="10" t="n">
        <f aca="false">+F65+F113</f>
        <v>0</v>
      </c>
      <c r="G18" s="10" t="n">
        <f aca="false">+G65+G113</f>
        <v>0</v>
      </c>
      <c r="H18" s="10" t="n">
        <f aca="false">+H65+H113</f>
        <v>0</v>
      </c>
      <c r="I18" s="10" t="n">
        <f aca="false">+I65+I113</f>
        <v>0</v>
      </c>
      <c r="J18" s="10" t="n">
        <f aca="false">+J65+J113</f>
        <v>0</v>
      </c>
      <c r="K18" s="10" t="n">
        <f aca="false">+K65+K113</f>
        <v>0</v>
      </c>
      <c r="L18" s="10"/>
      <c r="M18" s="10"/>
      <c r="N18" s="10"/>
      <c r="O18" s="10" t="n">
        <f aca="false">SUM(C18:N18)</f>
        <v>0</v>
      </c>
    </row>
    <row r="19" s="6" customFormat="true" ht="21.75" hidden="false" customHeight="true" outlineLevel="0" collapsed="false">
      <c r="A19" s="10" t="n">
        <v>14</v>
      </c>
      <c r="B19" s="11" t="s">
        <v>30</v>
      </c>
      <c r="C19" s="10" t="n">
        <f aca="false">+C66+C114</f>
        <v>0</v>
      </c>
      <c r="D19" s="10" t="n">
        <f aca="false">+D66+D114</f>
        <v>0</v>
      </c>
      <c r="E19" s="10" t="n">
        <f aca="false">+E66+E114</f>
        <v>0</v>
      </c>
      <c r="F19" s="10" t="n">
        <f aca="false">+F66+F114</f>
        <v>0</v>
      </c>
      <c r="G19" s="10" t="n">
        <f aca="false">+G66+G114</f>
        <v>0</v>
      </c>
      <c r="H19" s="10" t="n">
        <f aca="false">+H66+H114</f>
        <v>0</v>
      </c>
      <c r="I19" s="10" t="n">
        <f aca="false">+I66+I114</f>
        <v>0</v>
      </c>
      <c r="J19" s="10" t="n">
        <f aca="false">+J66+J114</f>
        <v>0</v>
      </c>
      <c r="K19" s="10" t="n">
        <f aca="false">+K66+K114</f>
        <v>0</v>
      </c>
      <c r="L19" s="10"/>
      <c r="M19" s="10"/>
      <c r="N19" s="10"/>
      <c r="O19" s="10" t="n">
        <f aca="false">SUM(C19:N19)</f>
        <v>0</v>
      </c>
    </row>
    <row r="20" s="6" customFormat="true" ht="21.75" hidden="false" customHeight="true" outlineLevel="0" collapsed="false">
      <c r="A20" s="10" t="n">
        <v>15</v>
      </c>
      <c r="B20" s="11" t="s">
        <v>31</v>
      </c>
      <c r="C20" s="10" t="n">
        <f aca="false">+C67+C115</f>
        <v>0</v>
      </c>
      <c r="D20" s="10" t="n">
        <f aca="false">+D67+D115</f>
        <v>0</v>
      </c>
      <c r="E20" s="10" t="n">
        <f aca="false">+E67+E115</f>
        <v>0</v>
      </c>
      <c r="F20" s="10" t="n">
        <f aca="false">+F67+F115</f>
        <v>0</v>
      </c>
      <c r="G20" s="10" t="n">
        <f aca="false">+G67+G115</f>
        <v>0</v>
      </c>
      <c r="H20" s="10" t="n">
        <f aca="false">+H67+H115</f>
        <v>3</v>
      </c>
      <c r="I20" s="10" t="n">
        <f aca="false">+I67+I115</f>
        <v>1</v>
      </c>
      <c r="J20" s="10" t="n">
        <f aca="false">+J67+J115</f>
        <v>0</v>
      </c>
      <c r="K20" s="10" t="n">
        <f aca="false">+K67+K115</f>
        <v>0</v>
      </c>
      <c r="L20" s="10"/>
      <c r="M20" s="10"/>
      <c r="N20" s="10"/>
      <c r="O20" s="10" t="n">
        <f aca="false">SUM(C20:N20)</f>
        <v>4</v>
      </c>
    </row>
    <row r="21" s="6" customFormat="true" ht="21.75" hidden="false" customHeight="true" outlineLevel="0" collapsed="false">
      <c r="A21" s="10" t="n">
        <v>16</v>
      </c>
      <c r="B21" s="11" t="s">
        <v>32</v>
      </c>
      <c r="C21" s="10" t="n">
        <f aca="false">+C68+C116</f>
        <v>1</v>
      </c>
      <c r="D21" s="10" t="n">
        <f aca="false">+D68+D116</f>
        <v>1</v>
      </c>
      <c r="E21" s="10" t="n">
        <f aca="false">+E68+E116</f>
        <v>0</v>
      </c>
      <c r="F21" s="10" t="n">
        <f aca="false">+F68+F116</f>
        <v>2</v>
      </c>
      <c r="G21" s="10" t="n">
        <f aca="false">+G68+G116</f>
        <v>1</v>
      </c>
      <c r="H21" s="10" t="n">
        <f aca="false">+H68+H116</f>
        <v>2</v>
      </c>
      <c r="I21" s="10" t="n">
        <f aca="false">+I68+I116</f>
        <v>0</v>
      </c>
      <c r="J21" s="10" t="n">
        <f aca="false">+J68+J116</f>
        <v>3</v>
      </c>
      <c r="K21" s="10" t="n">
        <f aca="false">+K68+K116</f>
        <v>0</v>
      </c>
      <c r="L21" s="10"/>
      <c r="M21" s="10"/>
      <c r="N21" s="10"/>
      <c r="O21" s="10" t="n">
        <f aca="false">SUM(C21:N21)</f>
        <v>10</v>
      </c>
    </row>
    <row r="22" s="6" customFormat="true" ht="33" hidden="false" customHeight="true" outlineLevel="0" collapsed="false">
      <c r="A22" s="10" t="n">
        <v>17</v>
      </c>
      <c r="B22" s="11" t="s">
        <v>33</v>
      </c>
      <c r="C22" s="10" t="n">
        <f aca="false">+C69+C117</f>
        <v>14</v>
      </c>
      <c r="D22" s="10" t="n">
        <f aca="false">+D69+D117</f>
        <v>5</v>
      </c>
      <c r="E22" s="10" t="n">
        <f aca="false">+E69+E117</f>
        <v>6</v>
      </c>
      <c r="F22" s="10" t="n">
        <f aca="false">+F69+F117</f>
        <v>6</v>
      </c>
      <c r="G22" s="10" t="n">
        <f aca="false">+G69+G117</f>
        <v>4</v>
      </c>
      <c r="H22" s="10" t="n">
        <f aca="false">+H69+H117</f>
        <v>4</v>
      </c>
      <c r="I22" s="10" t="n">
        <f aca="false">+I69+I117</f>
        <v>5</v>
      </c>
      <c r="J22" s="10" t="n">
        <f aca="false">+J69+J117</f>
        <v>3</v>
      </c>
      <c r="K22" s="10" t="n">
        <f aca="false">+K69+K117</f>
        <v>174</v>
      </c>
      <c r="L22" s="10"/>
      <c r="M22" s="10"/>
      <c r="N22" s="10"/>
      <c r="O22" s="10" t="n">
        <f aca="false">SUM(C22:N22)</f>
        <v>221</v>
      </c>
    </row>
    <row r="23" s="6" customFormat="true" ht="36" hidden="false" customHeight="true" outlineLevel="0" collapsed="false">
      <c r="A23" s="10" t="n">
        <v>18</v>
      </c>
      <c r="B23" s="11" t="s">
        <v>34</v>
      </c>
      <c r="C23" s="10" t="n">
        <f aca="false">+C70+C118</f>
        <v>1</v>
      </c>
      <c r="D23" s="10" t="n">
        <f aca="false">+D70+D118</f>
        <v>0</v>
      </c>
      <c r="E23" s="10" t="n">
        <f aca="false">+E70+E118</f>
        <v>0</v>
      </c>
      <c r="F23" s="10" t="n">
        <f aca="false">+F70+F118</f>
        <v>0</v>
      </c>
      <c r="G23" s="10" t="n">
        <f aca="false">+G70+G118</f>
        <v>0</v>
      </c>
      <c r="H23" s="10" t="n">
        <f aca="false">+H70+H118</f>
        <v>1</v>
      </c>
      <c r="I23" s="10" t="n">
        <f aca="false">+I70+I118</f>
        <v>0</v>
      </c>
      <c r="J23" s="10" t="n">
        <f aca="false">+J70+J118</f>
        <v>0</v>
      </c>
      <c r="K23" s="10" t="n">
        <f aca="false">+K70+K118</f>
        <v>56</v>
      </c>
      <c r="L23" s="10"/>
      <c r="M23" s="10"/>
      <c r="N23" s="10"/>
      <c r="O23" s="10" t="n">
        <f aca="false">SUM(C23:N23)</f>
        <v>58</v>
      </c>
    </row>
    <row r="24" s="6" customFormat="true" ht="31.5" hidden="false" customHeight="true" outlineLevel="0" collapsed="false">
      <c r="A24" s="10" t="n">
        <v>19</v>
      </c>
      <c r="B24" s="11" t="s">
        <v>35</v>
      </c>
      <c r="C24" s="10" t="n">
        <f aca="false">+C71+C119</f>
        <v>0</v>
      </c>
      <c r="D24" s="10" t="n">
        <f aca="false">+D71+D119</f>
        <v>315</v>
      </c>
      <c r="E24" s="10" t="n">
        <f aca="false">+E71+E119</f>
        <v>0</v>
      </c>
      <c r="F24" s="10" t="n">
        <f aca="false">+F71+F119</f>
        <v>0</v>
      </c>
      <c r="G24" s="10" t="n">
        <f aca="false">+G71+G119</f>
        <v>0</v>
      </c>
      <c r="H24" s="10" t="n">
        <f aca="false">+H71+H119</f>
        <v>0</v>
      </c>
      <c r="I24" s="10" t="n">
        <f aca="false">+I71+I119</f>
        <v>0</v>
      </c>
      <c r="J24" s="10" t="n">
        <f aca="false">+J71+J119</f>
        <v>0</v>
      </c>
      <c r="K24" s="10" t="n">
        <f aca="false">+K71+K119</f>
        <v>0</v>
      </c>
      <c r="L24" s="10"/>
      <c r="M24" s="10"/>
      <c r="N24" s="10"/>
      <c r="O24" s="10" t="n">
        <f aca="false">SUM(C24:N24)</f>
        <v>315</v>
      </c>
    </row>
    <row r="25" s="6" customFormat="true" ht="30" hidden="false" customHeight="false" outlineLevel="0" collapsed="false">
      <c r="A25" s="10" t="n">
        <v>20</v>
      </c>
      <c r="B25" s="11" t="s">
        <v>36</v>
      </c>
      <c r="C25" s="10" t="n">
        <f aca="false">+C72+C120</f>
        <v>6</v>
      </c>
      <c r="D25" s="10" t="n">
        <f aca="false">+D72+D120</f>
        <v>7</v>
      </c>
      <c r="E25" s="10" t="n">
        <f aca="false">+E72+E120</f>
        <v>6</v>
      </c>
      <c r="F25" s="10" t="n">
        <f aca="false">+F72+F120</f>
        <v>12</v>
      </c>
      <c r="G25" s="10" t="n">
        <f aca="false">+G72+G120</f>
        <v>7</v>
      </c>
      <c r="H25" s="10" t="n">
        <f aca="false">+H72+H120</f>
        <v>8</v>
      </c>
      <c r="I25" s="10" t="n">
        <f aca="false">+I72+I120</f>
        <v>1</v>
      </c>
      <c r="J25" s="10" t="n">
        <f aca="false">+J72+J120</f>
        <v>10</v>
      </c>
      <c r="K25" s="10" t="n">
        <f aca="false">+K72+K120</f>
        <v>9</v>
      </c>
      <c r="L25" s="10"/>
      <c r="M25" s="10"/>
      <c r="N25" s="10"/>
      <c r="O25" s="10" t="n">
        <f aca="false">SUM(C25:N25)</f>
        <v>66</v>
      </c>
    </row>
    <row r="26" s="6" customFormat="true" ht="21.75" hidden="false" customHeight="true" outlineLevel="0" collapsed="false">
      <c r="A26" s="10" t="n">
        <v>21</v>
      </c>
      <c r="B26" s="11" t="s">
        <v>37</v>
      </c>
      <c r="C26" s="10" t="n">
        <f aca="false">+C73+C121</f>
        <v>5</v>
      </c>
      <c r="D26" s="10" t="n">
        <f aca="false">+D73+D121</f>
        <v>8</v>
      </c>
      <c r="E26" s="10" t="n">
        <f aca="false">+E73+E121</f>
        <v>5</v>
      </c>
      <c r="F26" s="10" t="n">
        <f aca="false">+F73+F121</f>
        <v>5</v>
      </c>
      <c r="G26" s="10" t="n">
        <f aca="false">+G73+G121</f>
        <v>4</v>
      </c>
      <c r="H26" s="10" t="n">
        <f aca="false">+H73+H121</f>
        <v>6</v>
      </c>
      <c r="I26" s="10" t="n">
        <f aca="false">+I73+I121</f>
        <v>5</v>
      </c>
      <c r="J26" s="10" t="n">
        <f aca="false">+J73+J121</f>
        <v>12</v>
      </c>
      <c r="K26" s="10" t="n">
        <f aca="false">+K73+K121</f>
        <v>9</v>
      </c>
      <c r="L26" s="10"/>
      <c r="M26" s="10"/>
      <c r="N26" s="10"/>
      <c r="O26" s="10" t="n">
        <f aca="false">SUM(C26:N26)</f>
        <v>59</v>
      </c>
    </row>
    <row r="27" s="6" customFormat="true" ht="21.75" hidden="false" customHeight="true" outlineLevel="0" collapsed="false">
      <c r="A27" s="10" t="n">
        <v>22</v>
      </c>
      <c r="B27" s="11" t="s">
        <v>38</v>
      </c>
      <c r="C27" s="10" t="n">
        <f aca="false">+C74+C122</f>
        <v>1</v>
      </c>
      <c r="D27" s="10" t="n">
        <f aca="false">+D74+D122</f>
        <v>8</v>
      </c>
      <c r="E27" s="10" t="n">
        <f aca="false">+E74+E122</f>
        <v>0</v>
      </c>
      <c r="F27" s="10" t="n">
        <f aca="false">+F74+F122</f>
        <v>3</v>
      </c>
      <c r="G27" s="10" t="n">
        <f aca="false">+G74+G122</f>
        <v>2</v>
      </c>
      <c r="H27" s="10" t="n">
        <f aca="false">+H74+H122</f>
        <v>5</v>
      </c>
      <c r="I27" s="10" t="n">
        <f aca="false">+I74+I122</f>
        <v>2</v>
      </c>
      <c r="J27" s="10" t="n">
        <f aca="false">+J74+J122</f>
        <v>2</v>
      </c>
      <c r="K27" s="10" t="n">
        <f aca="false">+K74+K122</f>
        <v>2</v>
      </c>
      <c r="L27" s="10"/>
      <c r="M27" s="10"/>
      <c r="N27" s="10"/>
      <c r="O27" s="10" t="n">
        <f aca="false">SUM(C27:N27)</f>
        <v>25</v>
      </c>
    </row>
    <row r="28" s="6" customFormat="true" ht="21.75" hidden="false" customHeight="true" outlineLevel="0" collapsed="false">
      <c r="A28" s="10" t="n">
        <v>23</v>
      </c>
      <c r="B28" s="11" t="s">
        <v>39</v>
      </c>
      <c r="C28" s="10" t="n">
        <f aca="false">+C75+C123</f>
        <v>3</v>
      </c>
      <c r="D28" s="10" t="n">
        <f aca="false">+D75+D123</f>
        <v>2</v>
      </c>
      <c r="E28" s="10" t="n">
        <f aca="false">+E75+E123</f>
        <v>4</v>
      </c>
      <c r="F28" s="10" t="n">
        <f aca="false">+F75+F123</f>
        <v>3</v>
      </c>
      <c r="G28" s="10" t="n">
        <f aca="false">+G75+G123</f>
        <v>3</v>
      </c>
      <c r="H28" s="10" t="n">
        <f aca="false">+H75+H123</f>
        <v>2</v>
      </c>
      <c r="I28" s="10" t="n">
        <f aca="false">+I75+I123</f>
        <v>4</v>
      </c>
      <c r="J28" s="10" t="n">
        <f aca="false">+J75+J123</f>
        <v>3</v>
      </c>
      <c r="K28" s="10" t="n">
        <f aca="false">+K75+K123</f>
        <v>2</v>
      </c>
      <c r="L28" s="10"/>
      <c r="M28" s="10"/>
      <c r="N28" s="10"/>
      <c r="O28" s="10" t="n">
        <f aca="false">SUM(C28:N28)</f>
        <v>26</v>
      </c>
    </row>
    <row r="29" s="6" customFormat="true" ht="21.75" hidden="false" customHeight="true" outlineLevel="0" collapsed="false">
      <c r="A29" s="10" t="n">
        <v>24</v>
      </c>
      <c r="B29" s="11" t="s">
        <v>40</v>
      </c>
      <c r="C29" s="10" t="n">
        <f aca="false">+C76+C124</f>
        <v>8</v>
      </c>
      <c r="D29" s="10" t="n">
        <f aca="false">+D76+D124</f>
        <v>8</v>
      </c>
      <c r="E29" s="10" t="n">
        <f aca="false">+E76+E124</f>
        <v>5</v>
      </c>
      <c r="F29" s="10" t="n">
        <f aca="false">+F76+F124</f>
        <v>2</v>
      </c>
      <c r="G29" s="10" t="n">
        <f aca="false">+G76+G124</f>
        <v>7</v>
      </c>
      <c r="H29" s="10" t="n">
        <f aca="false">+H76+H124</f>
        <v>4</v>
      </c>
      <c r="I29" s="10" t="n">
        <f aca="false">+I76+I124</f>
        <v>0</v>
      </c>
      <c r="J29" s="10" t="n">
        <f aca="false">+J76+J124</f>
        <v>3</v>
      </c>
      <c r="K29" s="10" t="n">
        <f aca="false">+K76+K124</f>
        <v>1</v>
      </c>
      <c r="L29" s="10"/>
      <c r="M29" s="10"/>
      <c r="N29" s="10"/>
      <c r="O29" s="10" t="n">
        <f aca="false">SUM(C29:N29)</f>
        <v>38</v>
      </c>
    </row>
    <row r="30" s="6" customFormat="true" ht="21.75" hidden="false" customHeight="true" outlineLevel="0" collapsed="false">
      <c r="A30" s="10"/>
      <c r="B30" s="12" t="s">
        <v>41</v>
      </c>
      <c r="C30" s="13" t="n">
        <f aca="false">+C77+C125</f>
        <v>7</v>
      </c>
      <c r="D30" s="13" t="n">
        <f aca="false">+D77+D125</f>
        <v>3</v>
      </c>
      <c r="E30" s="13" t="n">
        <f aca="false">+E77+E125</f>
        <v>4</v>
      </c>
      <c r="F30" s="13" t="n">
        <f aca="false">+F77+F125</f>
        <v>1</v>
      </c>
      <c r="G30" s="13" t="n">
        <f aca="false">+G77+G125</f>
        <v>3</v>
      </c>
      <c r="H30" s="13" t="n">
        <f aca="false">+H77+H125</f>
        <v>1</v>
      </c>
      <c r="I30" s="13" t="n">
        <f aca="false">+I77+I125</f>
        <v>0</v>
      </c>
      <c r="J30" s="13" t="n">
        <f aca="false">+J77+J125</f>
        <v>3</v>
      </c>
      <c r="K30" s="13" t="n">
        <f aca="false">+K77+K125</f>
        <v>1</v>
      </c>
      <c r="L30" s="13"/>
      <c r="M30" s="13"/>
      <c r="N30" s="13"/>
      <c r="O30" s="10" t="n">
        <f aca="false">SUM(C30:N30)</f>
        <v>23</v>
      </c>
    </row>
    <row r="31" s="6" customFormat="true" ht="21.75" hidden="false" customHeight="true" outlineLevel="0" collapsed="false">
      <c r="A31" s="10"/>
      <c r="B31" s="12" t="s">
        <v>42</v>
      </c>
      <c r="C31" s="13" t="n">
        <f aca="false">+C78+C126</f>
        <v>1</v>
      </c>
      <c r="D31" s="13" t="n">
        <f aca="false">+D78+D126</f>
        <v>4</v>
      </c>
      <c r="E31" s="13" t="n">
        <f aca="false">+E78+E126</f>
        <v>1</v>
      </c>
      <c r="F31" s="13" t="n">
        <f aca="false">+F78+F126</f>
        <v>1</v>
      </c>
      <c r="G31" s="13" t="n">
        <f aca="false">+G78+G126</f>
        <v>2</v>
      </c>
      <c r="H31" s="13" t="n">
        <f aca="false">+H78+H126</f>
        <v>2</v>
      </c>
      <c r="I31" s="13" t="n">
        <f aca="false">+I78+I126</f>
        <v>0</v>
      </c>
      <c r="J31" s="13" t="n">
        <f aca="false">+J78+J126</f>
        <v>0</v>
      </c>
      <c r="K31" s="13" t="n">
        <f aca="false">+K78+K126</f>
        <v>0</v>
      </c>
      <c r="L31" s="13"/>
      <c r="M31" s="13"/>
      <c r="N31" s="13"/>
      <c r="O31" s="10" t="n">
        <f aca="false">SUM(C31:N31)</f>
        <v>11</v>
      </c>
    </row>
    <row r="32" s="6" customFormat="true" ht="21.75" hidden="false" customHeight="true" outlineLevel="0" collapsed="false">
      <c r="A32" s="10"/>
      <c r="B32" s="12" t="s">
        <v>43</v>
      </c>
      <c r="C32" s="13" t="n">
        <f aca="false">+C79+C127</f>
        <v>0</v>
      </c>
      <c r="D32" s="13" t="n">
        <f aca="false">+D79+D127</f>
        <v>1</v>
      </c>
      <c r="E32" s="13" t="n">
        <f aca="false">+E79+E127</f>
        <v>0</v>
      </c>
      <c r="F32" s="13" t="n">
        <f aca="false">+F79+F127</f>
        <v>0</v>
      </c>
      <c r="G32" s="13" t="n">
        <f aca="false">+G79+G127</f>
        <v>2</v>
      </c>
      <c r="H32" s="13" t="n">
        <f aca="false">+H79+H127</f>
        <v>1</v>
      </c>
      <c r="I32" s="13" t="n">
        <f aca="false">+I79+I127</f>
        <v>0</v>
      </c>
      <c r="J32" s="13" t="n">
        <f aca="false">+J79+J127</f>
        <v>0</v>
      </c>
      <c r="K32" s="13" t="n">
        <f aca="false">+K79+K127</f>
        <v>0</v>
      </c>
      <c r="L32" s="13"/>
      <c r="M32" s="13"/>
      <c r="N32" s="13"/>
      <c r="O32" s="10" t="n">
        <f aca="false">SUM(C32:N32)</f>
        <v>4</v>
      </c>
    </row>
    <row r="33" s="6" customFormat="true" ht="21.75" hidden="false" customHeight="true" outlineLevel="0" collapsed="false">
      <c r="A33" s="10" t="n">
        <v>25</v>
      </c>
      <c r="B33" s="11" t="s">
        <v>44</v>
      </c>
      <c r="C33" s="10" t="n">
        <f aca="false">+C80+C128</f>
        <v>4</v>
      </c>
      <c r="D33" s="10" t="n">
        <f aca="false">+D80+D128</f>
        <v>4</v>
      </c>
      <c r="E33" s="10" t="n">
        <f aca="false">+E80+E128</f>
        <v>8</v>
      </c>
      <c r="F33" s="10" t="n">
        <f aca="false">+F80+F128</f>
        <v>0</v>
      </c>
      <c r="G33" s="10" t="n">
        <f aca="false">+G80+G128</f>
        <v>7</v>
      </c>
      <c r="H33" s="10" t="n">
        <f aca="false">+H80+H128</f>
        <v>4</v>
      </c>
      <c r="I33" s="10" t="n">
        <f aca="false">+I80+I128</f>
        <v>4</v>
      </c>
      <c r="J33" s="10" t="n">
        <f aca="false">+J80+J128</f>
        <v>1</v>
      </c>
      <c r="K33" s="10" t="n">
        <f aca="false">+K80+K128</f>
        <v>0</v>
      </c>
      <c r="L33" s="10"/>
      <c r="M33" s="10"/>
      <c r="N33" s="10"/>
      <c r="O33" s="10" t="n">
        <f aca="false">SUM(C33:N33)</f>
        <v>32</v>
      </c>
    </row>
    <row r="34" s="6" customFormat="true" ht="21.75" hidden="false" customHeight="true" outlineLevel="0" collapsed="false">
      <c r="A34" s="10" t="n">
        <v>26</v>
      </c>
      <c r="B34" s="11" t="s">
        <v>45</v>
      </c>
      <c r="C34" s="10" t="n">
        <f aca="false">+C81+C129</f>
        <v>1</v>
      </c>
      <c r="D34" s="10" t="n">
        <f aca="false">+D81+D129</f>
        <v>0</v>
      </c>
      <c r="E34" s="10" t="n">
        <f aca="false">+E81+E129</f>
        <v>0</v>
      </c>
      <c r="F34" s="10" t="n">
        <f aca="false">+F81+F129</f>
        <v>1</v>
      </c>
      <c r="G34" s="10" t="n">
        <f aca="false">+G81+G129</f>
        <v>2</v>
      </c>
      <c r="H34" s="10" t="n">
        <f aca="false">+H81+H129</f>
        <v>2</v>
      </c>
      <c r="I34" s="10" t="n">
        <f aca="false">+I81+I129</f>
        <v>1</v>
      </c>
      <c r="J34" s="10" t="n">
        <f aca="false">+J81+J129</f>
        <v>0</v>
      </c>
      <c r="K34" s="10" t="n">
        <f aca="false">+K81+K129</f>
        <v>0</v>
      </c>
      <c r="L34" s="10"/>
      <c r="M34" s="10"/>
      <c r="N34" s="10"/>
      <c r="O34" s="10" t="n">
        <f aca="false">SUM(C34:N34)</f>
        <v>7</v>
      </c>
    </row>
    <row r="35" s="6" customFormat="true" ht="21.75" hidden="false" customHeight="true" outlineLevel="0" collapsed="false">
      <c r="A35" s="10"/>
      <c r="B35" s="12" t="s">
        <v>46</v>
      </c>
      <c r="C35" s="13" t="n">
        <f aca="false">+C82+C130</f>
        <v>1</v>
      </c>
      <c r="D35" s="13" t="n">
        <f aca="false">+D82+D130</f>
        <v>0</v>
      </c>
      <c r="E35" s="13" t="n">
        <f aca="false">+E82+E130</f>
        <v>0</v>
      </c>
      <c r="F35" s="13" t="n">
        <f aca="false">+F82+F130</f>
        <v>0</v>
      </c>
      <c r="G35" s="13" t="n">
        <f aca="false">+G82+G130</f>
        <v>2</v>
      </c>
      <c r="H35" s="13" t="n">
        <f aca="false">+H82+H130</f>
        <v>0</v>
      </c>
      <c r="I35" s="13" t="n">
        <f aca="false">+I82+I130</f>
        <v>0</v>
      </c>
      <c r="J35" s="13" t="n">
        <f aca="false">+J82+J130</f>
        <v>0</v>
      </c>
      <c r="K35" s="13" t="n">
        <f aca="false">+K82+K130</f>
        <v>0</v>
      </c>
      <c r="L35" s="13"/>
      <c r="M35" s="13"/>
      <c r="N35" s="13"/>
      <c r="O35" s="10" t="n">
        <f aca="false">SUM(C35:N35)</f>
        <v>3</v>
      </c>
    </row>
    <row r="36" s="6" customFormat="true" ht="21.75" hidden="false" customHeight="true" outlineLevel="0" collapsed="false">
      <c r="A36" s="10"/>
      <c r="B36" s="12" t="s">
        <v>47</v>
      </c>
      <c r="C36" s="13" t="n">
        <f aca="false">+C83+C131</f>
        <v>0</v>
      </c>
      <c r="D36" s="13" t="n">
        <f aca="false">+D83+D131</f>
        <v>0</v>
      </c>
      <c r="E36" s="13" t="n">
        <f aca="false">+E83+E131</f>
        <v>0</v>
      </c>
      <c r="F36" s="13" t="n">
        <f aca="false">+F83+F131</f>
        <v>1</v>
      </c>
      <c r="G36" s="13" t="n">
        <f aca="false">+G83+G131</f>
        <v>0</v>
      </c>
      <c r="H36" s="13" t="n">
        <f aca="false">+H83+H131</f>
        <v>2</v>
      </c>
      <c r="I36" s="13" t="n">
        <f aca="false">+I83+I131</f>
        <v>1</v>
      </c>
      <c r="J36" s="13" t="n">
        <f aca="false">+J83+J131</f>
        <v>0</v>
      </c>
      <c r="K36" s="13" t="n">
        <f aca="false">+K83+K131</f>
        <v>0</v>
      </c>
      <c r="L36" s="13"/>
      <c r="M36" s="13"/>
      <c r="N36" s="13"/>
      <c r="O36" s="10" t="n">
        <f aca="false">SUM(C36:N36)</f>
        <v>4</v>
      </c>
    </row>
    <row r="37" s="6" customFormat="true" ht="21.75" hidden="false" customHeight="true" outlineLevel="0" collapsed="false">
      <c r="A37" s="10" t="n">
        <v>27</v>
      </c>
      <c r="B37" s="11" t="s">
        <v>48</v>
      </c>
      <c r="C37" s="10" t="n">
        <f aca="false">+C84+C132</f>
        <v>0</v>
      </c>
      <c r="D37" s="10" t="n">
        <f aca="false">+D84+D132</f>
        <v>0</v>
      </c>
      <c r="E37" s="10" t="n">
        <f aca="false">+E84+E132</f>
        <v>0</v>
      </c>
      <c r="F37" s="10" t="n">
        <f aca="false">+F84+F132</f>
        <v>1</v>
      </c>
      <c r="G37" s="10" t="n">
        <f aca="false">+G84+G132</f>
        <v>1</v>
      </c>
      <c r="H37" s="10" t="n">
        <f aca="false">+H84+H132</f>
        <v>0</v>
      </c>
      <c r="I37" s="10" t="n">
        <f aca="false">+I84+I132</f>
        <v>1</v>
      </c>
      <c r="J37" s="10" t="n">
        <f aca="false">+J84+J132</f>
        <v>0</v>
      </c>
      <c r="K37" s="10" t="n">
        <f aca="false">+K84+K132</f>
        <v>0</v>
      </c>
      <c r="L37" s="10"/>
      <c r="M37" s="10"/>
      <c r="N37" s="10"/>
      <c r="O37" s="10" t="n">
        <f aca="false">SUM(C37:N37)</f>
        <v>3</v>
      </c>
    </row>
    <row r="38" s="6" customFormat="true" ht="21.75" hidden="false" customHeight="true" outlineLevel="0" collapsed="false">
      <c r="A38" s="10" t="n">
        <v>28</v>
      </c>
      <c r="B38" s="11" t="s">
        <v>49</v>
      </c>
      <c r="C38" s="10" t="n">
        <f aca="false">+C85+C133</f>
        <v>0</v>
      </c>
      <c r="D38" s="10" t="n">
        <f aca="false">+D85+D133</f>
        <v>1</v>
      </c>
      <c r="E38" s="10" t="n">
        <f aca="false">+E85+E133</f>
        <v>1</v>
      </c>
      <c r="F38" s="10" t="n">
        <f aca="false">+F85+F133</f>
        <v>3</v>
      </c>
      <c r="G38" s="10" t="n">
        <f aca="false">+G85+G133</f>
        <v>2</v>
      </c>
      <c r="H38" s="10" t="n">
        <f aca="false">+H85+H133</f>
        <v>1</v>
      </c>
      <c r="I38" s="10" t="n">
        <f aca="false">+I85+I133</f>
        <v>1</v>
      </c>
      <c r="J38" s="10" t="n">
        <f aca="false">+J85+J133</f>
        <v>1</v>
      </c>
      <c r="K38" s="10" t="n">
        <f aca="false">+K85+K133</f>
        <v>0</v>
      </c>
      <c r="L38" s="10"/>
      <c r="M38" s="10"/>
      <c r="N38" s="10"/>
      <c r="O38" s="10" t="n">
        <f aca="false">SUM(C38:N38)</f>
        <v>10</v>
      </c>
    </row>
    <row r="39" s="6" customFormat="true" ht="21.75" hidden="false" customHeight="true" outlineLevel="0" collapsed="false">
      <c r="A39" s="10" t="n">
        <v>29</v>
      </c>
      <c r="B39" s="15" t="s">
        <v>50</v>
      </c>
      <c r="C39" s="10" t="n">
        <f aca="false">+C86+C134</f>
        <v>300</v>
      </c>
      <c r="D39" s="10" t="n">
        <f aca="false">+D86+D134</f>
        <v>299</v>
      </c>
      <c r="E39" s="10" t="n">
        <f aca="false">+E86+E134</f>
        <v>239</v>
      </c>
      <c r="F39" s="10" t="n">
        <f aca="false">+F86+F134</f>
        <v>197</v>
      </c>
      <c r="G39" s="10" t="n">
        <f aca="false">+G86+G134</f>
        <v>187</v>
      </c>
      <c r="H39" s="10" t="n">
        <f aca="false">+H86+H134</f>
        <v>237</v>
      </c>
      <c r="I39" s="10" t="n">
        <f aca="false">+I86+I134</f>
        <v>109</v>
      </c>
      <c r="J39" s="10" t="n">
        <f aca="false">+J86+J134</f>
        <v>269</v>
      </c>
      <c r="K39" s="10" t="n">
        <f aca="false">+K86+K134</f>
        <v>296</v>
      </c>
      <c r="L39" s="10"/>
      <c r="M39" s="10"/>
      <c r="N39" s="10"/>
      <c r="O39" s="10" t="n">
        <f aca="false">SUM(C39:N39)</f>
        <v>2133</v>
      </c>
    </row>
    <row r="40" s="6" customFormat="true" ht="21.75" hidden="false" customHeight="true" outlineLevel="0" collapsed="false">
      <c r="A40" s="10"/>
      <c r="B40" s="16" t="s">
        <v>51</v>
      </c>
      <c r="C40" s="13" t="n">
        <f aca="false">+C87+C135</f>
        <v>168</v>
      </c>
      <c r="D40" s="13" t="n">
        <f aca="false">+D87+D135</f>
        <v>158</v>
      </c>
      <c r="E40" s="13" t="n">
        <f aca="false">+E87+E135</f>
        <v>122</v>
      </c>
      <c r="F40" s="13" t="n">
        <f aca="false">+F87+F135</f>
        <v>118</v>
      </c>
      <c r="G40" s="13" t="n">
        <f aca="false">+G87+G135</f>
        <v>92</v>
      </c>
      <c r="H40" s="13" t="n">
        <f aca="false">+H87+H135</f>
        <v>103</v>
      </c>
      <c r="I40" s="13" t="n">
        <f aca="false">+I87+I135</f>
        <v>43</v>
      </c>
      <c r="J40" s="13" t="n">
        <f aca="false">+J87+J135</f>
        <v>148</v>
      </c>
      <c r="K40" s="13" t="n">
        <f aca="false">+K87+K135</f>
        <v>164</v>
      </c>
      <c r="L40" s="13"/>
      <c r="M40" s="13"/>
      <c r="N40" s="13"/>
      <c r="O40" s="10" t="n">
        <f aca="false">SUM(C40:N40)</f>
        <v>1116</v>
      </c>
    </row>
    <row r="41" s="6" customFormat="true" ht="21.75" hidden="false" customHeight="true" outlineLevel="0" collapsed="false">
      <c r="A41" s="10"/>
      <c r="B41" s="16" t="s">
        <v>52</v>
      </c>
      <c r="C41" s="13" t="n">
        <f aca="false">+C88+C136</f>
        <v>7</v>
      </c>
      <c r="D41" s="13" t="n">
        <f aca="false">+D88+D136</f>
        <v>8</v>
      </c>
      <c r="E41" s="13" t="n">
        <f aca="false">+E88+E136</f>
        <v>11</v>
      </c>
      <c r="F41" s="13" t="n">
        <f aca="false">+F88+F136</f>
        <v>20</v>
      </c>
      <c r="G41" s="13" t="n">
        <f aca="false">+G88+G136</f>
        <v>11</v>
      </c>
      <c r="H41" s="13" t="n">
        <f aca="false">+H88+H136</f>
        <v>11</v>
      </c>
      <c r="I41" s="13" t="n">
        <f aca="false">+I88+I136</f>
        <v>3</v>
      </c>
      <c r="J41" s="13" t="n">
        <f aca="false">+J88+J136</f>
        <v>17</v>
      </c>
      <c r="K41" s="13" t="n">
        <f aca="false">+K88+K136</f>
        <v>16</v>
      </c>
      <c r="L41" s="13"/>
      <c r="M41" s="13"/>
      <c r="N41" s="13"/>
      <c r="O41" s="10" t="n">
        <f aca="false">SUM(C41:N41)</f>
        <v>104</v>
      </c>
    </row>
    <row r="42" s="6" customFormat="true" ht="21.75" hidden="false" customHeight="true" outlineLevel="0" collapsed="false">
      <c r="A42" s="10"/>
      <c r="B42" s="16" t="s">
        <v>53</v>
      </c>
      <c r="C42" s="13" t="n">
        <f aca="false">+C89+C137</f>
        <v>6</v>
      </c>
      <c r="D42" s="13" t="n">
        <f aca="false">+D89+D137</f>
        <v>12</v>
      </c>
      <c r="E42" s="13" t="n">
        <f aca="false">+E89+E137</f>
        <v>4</v>
      </c>
      <c r="F42" s="13" t="n">
        <f aca="false">+F89+F137</f>
        <v>6</v>
      </c>
      <c r="G42" s="13" t="n">
        <f aca="false">+G89+G137</f>
        <v>2</v>
      </c>
      <c r="H42" s="13" t="n">
        <f aca="false">+H89+H137</f>
        <v>5</v>
      </c>
      <c r="I42" s="13" t="n">
        <f aca="false">+I89+I137</f>
        <v>1</v>
      </c>
      <c r="J42" s="13" t="n">
        <f aca="false">+J89+J137</f>
        <v>1</v>
      </c>
      <c r="K42" s="13" t="n">
        <f aca="false">+K89+K137</f>
        <v>7</v>
      </c>
      <c r="L42" s="13"/>
      <c r="M42" s="13"/>
      <c r="N42" s="13"/>
      <c r="O42" s="10" t="n">
        <f aca="false">SUM(C42:N42)</f>
        <v>44</v>
      </c>
    </row>
    <row r="43" s="6" customFormat="true" ht="21.75" hidden="false" customHeight="true" outlineLevel="0" collapsed="false">
      <c r="A43" s="10"/>
      <c r="B43" s="16" t="s">
        <v>54</v>
      </c>
      <c r="C43" s="13" t="n">
        <f aca="false">+C90+C138</f>
        <v>10</v>
      </c>
      <c r="D43" s="13" t="n">
        <f aca="false">+D90+D138</f>
        <v>5</v>
      </c>
      <c r="E43" s="13" t="n">
        <f aca="false">+E90+E138</f>
        <v>0</v>
      </c>
      <c r="F43" s="13" t="n">
        <f aca="false">+F90+F138</f>
        <v>0</v>
      </c>
      <c r="G43" s="13" t="n">
        <f aca="false">+G90+G138</f>
        <v>0</v>
      </c>
      <c r="H43" s="13" t="n">
        <f aca="false">+H90+H138</f>
        <v>0</v>
      </c>
      <c r="I43" s="13" t="n">
        <f aca="false">+I90+I138</f>
        <v>38</v>
      </c>
      <c r="J43" s="13" t="n">
        <f aca="false">+J90+J138</f>
        <v>69</v>
      </c>
      <c r="K43" s="13" t="n">
        <f aca="false">+K90+K138</f>
        <v>79</v>
      </c>
      <c r="L43" s="13"/>
      <c r="M43" s="13"/>
      <c r="N43" s="13"/>
      <c r="O43" s="10" t="n">
        <f aca="false">SUM(C43:N43)</f>
        <v>201</v>
      </c>
    </row>
    <row r="44" s="6" customFormat="true" ht="21.75" hidden="false" customHeight="true" outlineLevel="0" collapsed="false">
      <c r="A44" s="10"/>
      <c r="B44" s="16" t="s">
        <v>55</v>
      </c>
      <c r="C44" s="13" t="n">
        <f aca="false">+C91+C139</f>
        <v>0</v>
      </c>
      <c r="D44" s="13" t="n">
        <f aca="false">+D91+D139</f>
        <v>0</v>
      </c>
      <c r="E44" s="13" t="n">
        <f aca="false">+E91+E139</f>
        <v>0</v>
      </c>
      <c r="F44" s="13" t="n">
        <f aca="false">+F91+F139</f>
        <v>0</v>
      </c>
      <c r="G44" s="13" t="n">
        <f aca="false">+G91+G139</f>
        <v>0</v>
      </c>
      <c r="H44" s="13" t="n">
        <f aca="false">+H91+H139</f>
        <v>0</v>
      </c>
      <c r="I44" s="13" t="n">
        <f aca="false">+I91+I139</f>
        <v>0</v>
      </c>
      <c r="J44" s="13" t="n">
        <f aca="false">+J91+J139</f>
        <v>0</v>
      </c>
      <c r="K44" s="13" t="n">
        <f aca="false">+K91+K139</f>
        <v>0</v>
      </c>
      <c r="L44" s="13"/>
      <c r="M44" s="13"/>
      <c r="N44" s="13"/>
      <c r="O44" s="10" t="n">
        <f aca="false">SUM(C44:N44)</f>
        <v>0</v>
      </c>
    </row>
    <row r="45" s="6" customFormat="true" ht="21.75" hidden="false" customHeight="true" outlineLevel="0" collapsed="false">
      <c r="A45" s="10"/>
      <c r="B45" s="16" t="s">
        <v>56</v>
      </c>
      <c r="C45" s="13" t="n">
        <f aca="false">+C92+C140</f>
        <v>0</v>
      </c>
      <c r="D45" s="13" t="n">
        <f aca="false">+D92+D140</f>
        <v>0</v>
      </c>
      <c r="E45" s="13" t="n">
        <f aca="false">+E92+E140</f>
        <v>0</v>
      </c>
      <c r="F45" s="13" t="n">
        <f aca="false">+F92+F140</f>
        <v>0</v>
      </c>
      <c r="G45" s="13" t="n">
        <f aca="false">+G92+G140</f>
        <v>0</v>
      </c>
      <c r="H45" s="13" t="n">
        <f aca="false">+H92+H140</f>
        <v>0</v>
      </c>
      <c r="I45" s="13" t="n">
        <f aca="false">+I92+I140</f>
        <v>0</v>
      </c>
      <c r="J45" s="13" t="n">
        <f aca="false">+J92+J140</f>
        <v>0</v>
      </c>
      <c r="K45" s="13" t="n">
        <f aca="false">+K92+K140</f>
        <v>0</v>
      </c>
      <c r="L45" s="13"/>
      <c r="M45" s="13"/>
      <c r="N45" s="13"/>
      <c r="O45" s="10" t="n">
        <f aca="false">SUM(C45:N45)</f>
        <v>0</v>
      </c>
    </row>
    <row r="46" s="6" customFormat="true" ht="21.75" hidden="false" customHeight="true" outlineLevel="0" collapsed="false">
      <c r="A46" s="10"/>
      <c r="B46" s="16" t="s">
        <v>57</v>
      </c>
      <c r="C46" s="13" t="n">
        <f aca="false">+C93+C141</f>
        <v>0</v>
      </c>
      <c r="D46" s="13" t="n">
        <f aca="false">+D93+D141</f>
        <v>0</v>
      </c>
      <c r="E46" s="13" t="n">
        <f aca="false">+E93+E141</f>
        <v>0</v>
      </c>
      <c r="F46" s="13" t="n">
        <f aca="false">+F93+F141</f>
        <v>0</v>
      </c>
      <c r="G46" s="13" t="n">
        <f aca="false">+G93+G141</f>
        <v>1</v>
      </c>
      <c r="H46" s="13" t="n">
        <f aca="false">+H93+H141</f>
        <v>0</v>
      </c>
      <c r="I46" s="13" t="n">
        <f aca="false">+I93+I141</f>
        <v>1</v>
      </c>
      <c r="J46" s="13" t="n">
        <f aca="false">+J93+J141</f>
        <v>0</v>
      </c>
      <c r="K46" s="13" t="n">
        <f aca="false">+K93+K141</f>
        <v>0</v>
      </c>
      <c r="L46" s="13"/>
      <c r="M46" s="13"/>
      <c r="N46" s="13"/>
      <c r="O46" s="10" t="n">
        <f aca="false">SUM(C46:N46)</f>
        <v>2</v>
      </c>
    </row>
    <row r="47" s="6" customFormat="true" ht="21.75" hidden="false" customHeight="true" outlineLevel="0" collapsed="false">
      <c r="A47" s="10"/>
      <c r="B47" s="16" t="s">
        <v>58</v>
      </c>
      <c r="C47" s="13" t="n">
        <f aca="false">+C94+C142</f>
        <v>109</v>
      </c>
      <c r="D47" s="13" t="n">
        <f aca="false">+D94+D142</f>
        <v>116</v>
      </c>
      <c r="E47" s="13" t="n">
        <f aca="false">+E94+E142</f>
        <v>102</v>
      </c>
      <c r="F47" s="13" t="n">
        <f aca="false">+F94+F142</f>
        <v>53</v>
      </c>
      <c r="G47" s="13" t="n">
        <f aca="false">+G94+G142</f>
        <v>81</v>
      </c>
      <c r="H47" s="13" t="n">
        <f aca="false">+H94+H142</f>
        <v>118</v>
      </c>
      <c r="I47" s="13" t="n">
        <f aca="false">+I94+I142</f>
        <v>23</v>
      </c>
      <c r="J47" s="13" t="n">
        <f aca="false">+J94+J142</f>
        <v>34</v>
      </c>
      <c r="K47" s="13" t="n">
        <f aca="false">+K94+K142</f>
        <v>30</v>
      </c>
      <c r="L47" s="13"/>
      <c r="M47" s="13"/>
      <c r="N47" s="13"/>
      <c r="O47" s="10" t="n">
        <f aca="false">SUM(C47:N47)</f>
        <v>666</v>
      </c>
    </row>
    <row r="48" customFormat="false" ht="18" hidden="false" customHeight="false" outlineLevel="0" collapsed="false">
      <c r="O48" s="17"/>
    </row>
    <row r="49" s="6" customFormat="true" ht="26.25" hidden="false" customHeight="true" outlineLevel="0" collapsed="false">
      <c r="A49" s="18" t="s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s="6" customFormat="true" ht="26.25" hidden="false" customHeight="true" outlineLevel="0" collapsed="false">
      <c r="A50" s="7"/>
      <c r="B50" s="8"/>
      <c r="C50" s="9" t="s">
        <v>2</v>
      </c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  <c r="I50" s="9" t="s">
        <v>8</v>
      </c>
      <c r="J50" s="9" t="s">
        <v>9</v>
      </c>
      <c r="K50" s="9" t="s">
        <v>10</v>
      </c>
      <c r="L50" s="9" t="s">
        <v>11</v>
      </c>
      <c r="M50" s="9" t="s">
        <v>12</v>
      </c>
      <c r="N50" s="9" t="s">
        <v>13</v>
      </c>
      <c r="O50" s="9" t="s">
        <v>14</v>
      </c>
    </row>
    <row r="51" s="6" customFormat="true" ht="25.5" hidden="false" customHeight="true" outlineLevel="0" collapsed="false">
      <c r="A51" s="10" t="n">
        <v>1</v>
      </c>
      <c r="B51" s="11" t="s">
        <v>15</v>
      </c>
      <c r="C51" s="10" t="n">
        <v>69</v>
      </c>
      <c r="D51" s="10" t="n">
        <v>64</v>
      </c>
      <c r="E51" s="26" t="n">
        <v>67</v>
      </c>
      <c r="F51" s="10" t="n">
        <v>74</v>
      </c>
      <c r="G51" s="10" t="n">
        <v>85</v>
      </c>
      <c r="H51" s="10" t="n">
        <v>105</v>
      </c>
      <c r="I51" s="10" t="n">
        <v>46</v>
      </c>
      <c r="J51" s="26" t="n">
        <v>96</v>
      </c>
      <c r="K51" s="10" t="n">
        <v>75</v>
      </c>
      <c r="L51" s="10"/>
      <c r="M51" s="10"/>
      <c r="N51" s="10"/>
      <c r="O51" s="10" t="n">
        <f aca="false">SUM(C51:N51)</f>
        <v>681</v>
      </c>
    </row>
    <row r="52" s="6" customFormat="true" ht="14.25" hidden="false" customHeight="false" outlineLevel="0" collapsed="false">
      <c r="A52" s="10" t="n">
        <v>2</v>
      </c>
      <c r="B52" s="11" t="s">
        <v>16</v>
      </c>
      <c r="C52" s="10" t="n">
        <v>3</v>
      </c>
      <c r="D52" s="10" t="n">
        <v>1</v>
      </c>
      <c r="E52" s="26" t="n">
        <v>3</v>
      </c>
      <c r="F52" s="10" t="n">
        <v>0</v>
      </c>
      <c r="G52" s="10" t="n">
        <v>0</v>
      </c>
      <c r="H52" s="10" t="n">
        <v>1</v>
      </c>
      <c r="I52" s="10" t="n">
        <v>0</v>
      </c>
      <c r="J52" s="26" t="n">
        <v>1</v>
      </c>
      <c r="K52" s="10" t="n">
        <v>0</v>
      </c>
      <c r="L52" s="10"/>
      <c r="M52" s="10"/>
      <c r="N52" s="10"/>
      <c r="O52" s="10" t="n">
        <f aca="false">SUM(C52:N52)</f>
        <v>9</v>
      </c>
    </row>
    <row r="53" s="6" customFormat="true" ht="14.25" hidden="false" customHeight="false" outlineLevel="0" collapsed="false">
      <c r="A53" s="10" t="n">
        <v>3</v>
      </c>
      <c r="B53" s="11" t="s">
        <v>17</v>
      </c>
      <c r="C53" s="10" t="n">
        <v>4</v>
      </c>
      <c r="D53" s="10" t="n">
        <v>5</v>
      </c>
      <c r="E53" s="26" t="n">
        <v>3</v>
      </c>
      <c r="F53" s="10" t="n">
        <v>7</v>
      </c>
      <c r="G53" s="10" t="n">
        <v>4</v>
      </c>
      <c r="H53" s="10" t="n">
        <v>5</v>
      </c>
      <c r="I53" s="10" t="n">
        <v>4</v>
      </c>
      <c r="J53" s="26" t="n">
        <v>8</v>
      </c>
      <c r="K53" s="10" t="n">
        <v>6</v>
      </c>
      <c r="L53" s="10"/>
      <c r="M53" s="10"/>
      <c r="N53" s="10"/>
      <c r="O53" s="10" t="n">
        <f aca="false">SUM(C53:N53)</f>
        <v>46</v>
      </c>
    </row>
    <row r="54" s="6" customFormat="true" ht="14.25" hidden="false" customHeight="false" outlineLevel="0" collapsed="false">
      <c r="A54" s="10" t="n">
        <v>4</v>
      </c>
      <c r="B54" s="11" t="s">
        <v>18</v>
      </c>
      <c r="C54" s="10" t="n">
        <v>9</v>
      </c>
      <c r="D54" s="10" t="n">
        <v>5</v>
      </c>
      <c r="E54" s="26" t="n">
        <v>5</v>
      </c>
      <c r="F54" s="10" t="n">
        <v>1</v>
      </c>
      <c r="G54" s="10" t="n">
        <v>6</v>
      </c>
      <c r="H54" s="10" t="n">
        <v>4</v>
      </c>
      <c r="I54" s="10" t="n">
        <v>0</v>
      </c>
      <c r="J54" s="26" t="n">
        <v>5</v>
      </c>
      <c r="K54" s="10" t="n">
        <v>5</v>
      </c>
      <c r="L54" s="10"/>
      <c r="M54" s="10"/>
      <c r="N54" s="10"/>
      <c r="O54" s="10" t="n">
        <f aca="false">SUM(C54:N54)</f>
        <v>40</v>
      </c>
    </row>
    <row r="55" s="6" customFormat="true" ht="14.25" hidden="false" customHeight="false" outlineLevel="0" collapsed="false">
      <c r="A55" s="10" t="n">
        <v>5</v>
      </c>
      <c r="B55" s="11" t="s">
        <v>19</v>
      </c>
      <c r="C55" s="10" t="n">
        <v>8</v>
      </c>
      <c r="D55" s="10" t="n">
        <v>5</v>
      </c>
      <c r="E55" s="26" t="n">
        <v>4</v>
      </c>
      <c r="F55" s="10" t="n">
        <v>7</v>
      </c>
      <c r="G55" s="10" t="n">
        <v>3</v>
      </c>
      <c r="H55" s="10" t="n">
        <v>5</v>
      </c>
      <c r="I55" s="10" t="n">
        <v>2</v>
      </c>
      <c r="J55" s="26" t="n">
        <v>4</v>
      </c>
      <c r="K55" s="10" t="n">
        <v>4</v>
      </c>
      <c r="L55" s="10"/>
      <c r="M55" s="10"/>
      <c r="N55" s="10"/>
      <c r="O55" s="10" t="n">
        <f aca="false">SUM(C55:N55)</f>
        <v>42</v>
      </c>
    </row>
    <row r="56" s="6" customFormat="true" ht="14.25" hidden="false" customHeight="false" outlineLevel="0" collapsed="false">
      <c r="A56" s="10" t="n">
        <v>6</v>
      </c>
      <c r="B56" s="11" t="s">
        <v>20</v>
      </c>
      <c r="C56" s="10" t="n">
        <v>11</v>
      </c>
      <c r="D56" s="10" t="n">
        <v>7</v>
      </c>
      <c r="E56" s="26" t="n">
        <v>3</v>
      </c>
      <c r="F56" s="10" t="n">
        <v>7</v>
      </c>
      <c r="G56" s="10" t="n">
        <v>3</v>
      </c>
      <c r="H56" s="10" t="n">
        <v>0</v>
      </c>
      <c r="I56" s="10" t="n">
        <v>0</v>
      </c>
      <c r="J56" s="26" t="n">
        <v>4</v>
      </c>
      <c r="K56" s="10" t="n">
        <v>8</v>
      </c>
      <c r="L56" s="10"/>
      <c r="M56" s="10"/>
      <c r="N56" s="10"/>
      <c r="O56" s="10" t="n">
        <f aca="false">SUM(C56:N56)</f>
        <v>43</v>
      </c>
    </row>
    <row r="57" s="6" customFormat="true" ht="14.25" hidden="false" customHeight="false" outlineLevel="0" collapsed="false">
      <c r="A57" s="10" t="n">
        <v>7</v>
      </c>
      <c r="B57" s="11" t="s">
        <v>21</v>
      </c>
      <c r="C57" s="10" t="n">
        <v>186</v>
      </c>
      <c r="D57" s="10" t="n">
        <v>162</v>
      </c>
      <c r="E57" s="26" t="n">
        <v>135</v>
      </c>
      <c r="F57" s="10" t="n">
        <v>166</v>
      </c>
      <c r="G57" s="10" t="n">
        <v>183</v>
      </c>
      <c r="H57" s="10" t="n">
        <v>164</v>
      </c>
      <c r="I57" s="10" t="n">
        <v>101</v>
      </c>
      <c r="J57" s="26" t="n">
        <v>147</v>
      </c>
      <c r="K57" s="10" t="n">
        <v>150</v>
      </c>
      <c r="L57" s="10"/>
      <c r="M57" s="10"/>
      <c r="N57" s="10"/>
      <c r="O57" s="10" t="n">
        <f aca="false">SUM(C57:N57)</f>
        <v>1394</v>
      </c>
    </row>
    <row r="58" s="6" customFormat="true" ht="14.25" hidden="false" customHeight="false" outlineLevel="0" collapsed="false">
      <c r="A58" s="10" t="n">
        <v>8</v>
      </c>
      <c r="B58" s="11" t="s">
        <v>22</v>
      </c>
      <c r="C58" s="10" t="n">
        <v>13</v>
      </c>
      <c r="D58" s="10" t="n">
        <v>3</v>
      </c>
      <c r="E58" s="26" t="n">
        <v>1</v>
      </c>
      <c r="F58" s="10" t="n">
        <v>13</v>
      </c>
      <c r="G58" s="10" t="n">
        <v>12</v>
      </c>
      <c r="H58" s="10" t="n">
        <v>12</v>
      </c>
      <c r="I58" s="10" t="n">
        <v>4</v>
      </c>
      <c r="J58" s="26" t="n">
        <v>11</v>
      </c>
      <c r="K58" s="10" t="n">
        <v>12</v>
      </c>
      <c r="L58" s="10"/>
      <c r="M58" s="10"/>
      <c r="N58" s="10"/>
      <c r="O58" s="10" t="n">
        <f aca="false">SUM(C58:N58)</f>
        <v>81</v>
      </c>
    </row>
    <row r="59" s="6" customFormat="true" ht="14.25" hidden="false" customHeight="false" outlineLevel="0" collapsed="false">
      <c r="A59" s="10" t="n">
        <v>9</v>
      </c>
      <c r="B59" s="11" t="s">
        <v>23</v>
      </c>
      <c r="C59" s="10" t="n">
        <f aca="false">+C60+C61</f>
        <v>58</v>
      </c>
      <c r="D59" s="10" t="n">
        <v>41</v>
      </c>
      <c r="E59" s="27" t="n">
        <v>13</v>
      </c>
      <c r="F59" s="10" t="n">
        <v>47</v>
      </c>
      <c r="G59" s="10" t="n">
        <v>39</v>
      </c>
      <c r="H59" s="10" t="n">
        <v>32</v>
      </c>
      <c r="I59" s="10" t="n">
        <v>31</v>
      </c>
      <c r="J59" s="27" t="n">
        <v>42</v>
      </c>
      <c r="K59" s="10" t="n">
        <v>39</v>
      </c>
      <c r="L59" s="10"/>
      <c r="M59" s="10"/>
      <c r="N59" s="10"/>
      <c r="O59" s="10" t="n">
        <f aca="false">SUM(C59:N59)</f>
        <v>342</v>
      </c>
    </row>
    <row r="60" s="6" customFormat="true" ht="14.25" hidden="false" customHeight="false" outlineLevel="0" collapsed="false">
      <c r="A60" s="10"/>
      <c r="B60" s="12" t="s">
        <v>24</v>
      </c>
      <c r="C60" s="13" t="n">
        <v>13</v>
      </c>
      <c r="D60" s="13" t="n">
        <v>10</v>
      </c>
      <c r="E60" s="26" t="n">
        <v>1</v>
      </c>
      <c r="F60" s="13" t="n">
        <v>10</v>
      </c>
      <c r="G60" s="13" t="n">
        <v>7</v>
      </c>
      <c r="H60" s="13" t="n">
        <v>14</v>
      </c>
      <c r="I60" s="13" t="n">
        <v>9</v>
      </c>
      <c r="J60" s="26" t="n">
        <v>8</v>
      </c>
      <c r="K60" s="13" t="n">
        <v>10</v>
      </c>
      <c r="L60" s="13"/>
      <c r="M60" s="13"/>
      <c r="N60" s="13"/>
      <c r="O60" s="10" t="n">
        <f aca="false">SUM(C60:N60)</f>
        <v>82</v>
      </c>
    </row>
    <row r="61" s="6" customFormat="true" ht="14.25" hidden="false" customHeight="false" outlineLevel="0" collapsed="false">
      <c r="A61" s="10"/>
      <c r="B61" s="12" t="s">
        <v>25</v>
      </c>
      <c r="C61" s="13" t="n">
        <v>45</v>
      </c>
      <c r="D61" s="13" t="n">
        <v>31</v>
      </c>
      <c r="E61" s="26" t="n">
        <v>12</v>
      </c>
      <c r="F61" s="13" t="n">
        <v>37</v>
      </c>
      <c r="G61" s="13" t="n">
        <v>32</v>
      </c>
      <c r="H61" s="13" t="n">
        <v>18</v>
      </c>
      <c r="I61" s="13" t="n">
        <v>22</v>
      </c>
      <c r="J61" s="26" t="n">
        <v>34</v>
      </c>
      <c r="K61" s="13" t="n">
        <v>29</v>
      </c>
      <c r="L61" s="13"/>
      <c r="M61" s="13"/>
      <c r="N61" s="13"/>
      <c r="O61" s="10" t="n">
        <f aca="false">SUM(C61:N61)</f>
        <v>260</v>
      </c>
    </row>
    <row r="62" s="6" customFormat="true" ht="14.25" hidden="false" customHeight="false" outlineLevel="0" collapsed="false">
      <c r="A62" s="19" t="n">
        <v>10</v>
      </c>
      <c r="B62" s="11" t="s">
        <v>26</v>
      </c>
      <c r="C62" s="10" t="n">
        <v>17</v>
      </c>
      <c r="D62" s="10" t="n">
        <v>19</v>
      </c>
      <c r="E62" s="26" t="n">
        <v>18</v>
      </c>
      <c r="F62" s="10" t="n">
        <v>19</v>
      </c>
      <c r="G62" s="10" t="n">
        <v>17</v>
      </c>
      <c r="H62" s="10" t="n">
        <v>24</v>
      </c>
      <c r="I62" s="10" t="n">
        <v>12</v>
      </c>
      <c r="J62" s="26" t="n">
        <v>17</v>
      </c>
      <c r="K62" s="10" t="n">
        <v>10</v>
      </c>
      <c r="L62" s="10"/>
      <c r="M62" s="10"/>
      <c r="N62" s="10"/>
      <c r="O62" s="10" t="n">
        <f aca="false">SUM(C62:N62)</f>
        <v>153</v>
      </c>
    </row>
    <row r="63" s="6" customFormat="true" ht="14.25" hidden="false" customHeight="false" outlineLevel="0" collapsed="false">
      <c r="A63" s="10" t="n">
        <v>11</v>
      </c>
      <c r="B63" s="11" t="s">
        <v>27</v>
      </c>
      <c r="C63" s="10" t="n">
        <v>10</v>
      </c>
      <c r="D63" s="10" t="n">
        <v>17</v>
      </c>
      <c r="E63" s="26" t="n">
        <v>19</v>
      </c>
      <c r="F63" s="10" t="n">
        <v>18</v>
      </c>
      <c r="G63" s="10" t="n">
        <v>19</v>
      </c>
      <c r="H63" s="10" t="n">
        <v>17</v>
      </c>
      <c r="I63" s="10" t="n">
        <v>24</v>
      </c>
      <c r="J63" s="26" t="n">
        <v>12</v>
      </c>
      <c r="K63" s="10" t="n">
        <v>17</v>
      </c>
      <c r="L63" s="10"/>
      <c r="M63" s="10"/>
      <c r="N63" s="10"/>
      <c r="O63" s="10" t="n">
        <f aca="false">SUM(C63:N63)</f>
        <v>153</v>
      </c>
    </row>
    <row r="64" s="6" customFormat="true" ht="14.25" hidden="false" customHeight="false" outlineLevel="0" collapsed="false">
      <c r="A64" s="19" t="n">
        <v>12</v>
      </c>
      <c r="B64" s="11" t="s">
        <v>28</v>
      </c>
      <c r="C64" s="10" t="n">
        <v>0</v>
      </c>
      <c r="D64" s="10" t="n">
        <v>0</v>
      </c>
      <c r="E64" s="26" t="n">
        <v>27</v>
      </c>
      <c r="F64" s="10" t="n">
        <v>30</v>
      </c>
      <c r="G64" s="10" t="n">
        <v>16</v>
      </c>
      <c r="H64" s="10" t="n">
        <v>33</v>
      </c>
      <c r="I64" s="10" t="n">
        <v>22</v>
      </c>
      <c r="J64" s="26" t="n">
        <v>41</v>
      </c>
      <c r="K64" s="10" t="n">
        <v>54</v>
      </c>
      <c r="L64" s="10"/>
      <c r="M64" s="10"/>
      <c r="N64" s="10"/>
      <c r="O64" s="14"/>
    </row>
    <row r="65" s="6" customFormat="true" ht="14.25" hidden="false" customHeight="false" outlineLevel="0" collapsed="false">
      <c r="A65" s="10" t="n">
        <v>13</v>
      </c>
      <c r="B65" s="11" t="s">
        <v>29</v>
      </c>
      <c r="C65" s="10" t="n">
        <v>0</v>
      </c>
      <c r="D65" s="10" t="n">
        <v>0</v>
      </c>
      <c r="E65" s="26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26" t="n">
        <v>0</v>
      </c>
      <c r="K65" s="10" t="n">
        <v>0</v>
      </c>
      <c r="L65" s="10"/>
      <c r="M65" s="10"/>
      <c r="N65" s="10"/>
      <c r="O65" s="10" t="n">
        <f aca="false">SUM(C65:N65)</f>
        <v>0</v>
      </c>
    </row>
    <row r="66" s="6" customFormat="true" ht="14.25" hidden="false" customHeight="false" outlineLevel="0" collapsed="false">
      <c r="A66" s="19" t="n">
        <v>14</v>
      </c>
      <c r="B66" s="11" t="s">
        <v>30</v>
      </c>
      <c r="C66" s="10" t="n">
        <v>0</v>
      </c>
      <c r="D66" s="10" t="n">
        <v>0</v>
      </c>
      <c r="E66" s="26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26" t="n">
        <v>0</v>
      </c>
      <c r="K66" s="10" t="n">
        <v>0</v>
      </c>
      <c r="L66" s="10"/>
      <c r="M66" s="10"/>
      <c r="N66" s="10"/>
      <c r="O66" s="10" t="n">
        <f aca="false">SUM(C66:N66)</f>
        <v>0</v>
      </c>
    </row>
    <row r="67" s="6" customFormat="true" ht="14.25" hidden="false" customHeight="false" outlineLevel="0" collapsed="false">
      <c r="A67" s="10" t="n">
        <v>15</v>
      </c>
      <c r="B67" s="11" t="s">
        <v>31</v>
      </c>
      <c r="C67" s="10" t="n">
        <v>0</v>
      </c>
      <c r="D67" s="10" t="n">
        <v>0</v>
      </c>
      <c r="E67" s="26" t="n">
        <v>0</v>
      </c>
      <c r="F67" s="10" t="n">
        <v>0</v>
      </c>
      <c r="G67" s="10" t="n">
        <v>0</v>
      </c>
      <c r="H67" s="10" t="n">
        <v>3</v>
      </c>
      <c r="I67" s="10" t="n">
        <v>1</v>
      </c>
      <c r="J67" s="26" t="n">
        <v>0</v>
      </c>
      <c r="K67" s="10" t="n">
        <v>0</v>
      </c>
      <c r="L67" s="10"/>
      <c r="M67" s="10"/>
      <c r="N67" s="10"/>
      <c r="O67" s="10" t="n">
        <f aca="false">SUM(C67:N67)</f>
        <v>4</v>
      </c>
    </row>
    <row r="68" s="6" customFormat="true" ht="14.25" hidden="false" customHeight="false" outlineLevel="0" collapsed="false">
      <c r="A68" s="19" t="n">
        <v>16</v>
      </c>
      <c r="B68" s="11" t="s">
        <v>32</v>
      </c>
      <c r="C68" s="10" t="n">
        <v>1</v>
      </c>
      <c r="D68" s="10" t="n">
        <v>1</v>
      </c>
      <c r="E68" s="26" t="n">
        <v>0</v>
      </c>
      <c r="F68" s="10" t="n">
        <v>2</v>
      </c>
      <c r="G68" s="10" t="n">
        <v>1</v>
      </c>
      <c r="H68" s="10" t="n">
        <v>2</v>
      </c>
      <c r="I68" s="10" t="n">
        <v>0</v>
      </c>
      <c r="J68" s="26" t="n">
        <v>3</v>
      </c>
      <c r="K68" s="10" t="n">
        <v>0</v>
      </c>
      <c r="L68" s="10"/>
      <c r="M68" s="10"/>
      <c r="N68" s="10"/>
      <c r="O68" s="10" t="n">
        <f aca="false">SUM(C68:N68)</f>
        <v>10</v>
      </c>
    </row>
    <row r="69" s="6" customFormat="true" ht="14.25" hidden="false" customHeight="false" outlineLevel="0" collapsed="false">
      <c r="A69" s="10" t="n">
        <v>17</v>
      </c>
      <c r="B69" s="11" t="s">
        <v>33</v>
      </c>
      <c r="C69" s="10" t="n">
        <v>14</v>
      </c>
      <c r="D69" s="10" t="n">
        <v>5</v>
      </c>
      <c r="E69" s="26" t="n">
        <v>6</v>
      </c>
      <c r="F69" s="10" t="n">
        <v>6</v>
      </c>
      <c r="G69" s="10" t="n">
        <v>4</v>
      </c>
      <c r="H69" s="10" t="n">
        <v>4</v>
      </c>
      <c r="I69" s="10" t="n">
        <v>5</v>
      </c>
      <c r="J69" s="26" t="n">
        <v>3</v>
      </c>
      <c r="K69" s="10" t="n">
        <v>174</v>
      </c>
      <c r="L69" s="10"/>
      <c r="M69" s="10"/>
      <c r="N69" s="10"/>
      <c r="O69" s="10" t="n">
        <f aca="false">SUM(C69:N69)</f>
        <v>221</v>
      </c>
    </row>
    <row r="70" s="6" customFormat="true" ht="14.25" hidden="false" customHeight="false" outlineLevel="0" collapsed="false">
      <c r="A70" s="19" t="n">
        <v>18</v>
      </c>
      <c r="B70" s="11" t="s">
        <v>34</v>
      </c>
      <c r="C70" s="10" t="n">
        <v>1</v>
      </c>
      <c r="D70" s="10" t="n">
        <v>0</v>
      </c>
      <c r="E70" s="26" t="n">
        <v>0</v>
      </c>
      <c r="F70" s="10" t="n">
        <v>0</v>
      </c>
      <c r="G70" s="10" t="n">
        <v>0</v>
      </c>
      <c r="H70" s="10" t="n">
        <v>1</v>
      </c>
      <c r="I70" s="10" t="n">
        <v>0</v>
      </c>
      <c r="J70" s="26" t="n">
        <v>0</v>
      </c>
      <c r="K70" s="10" t="n">
        <v>56</v>
      </c>
      <c r="L70" s="10"/>
      <c r="M70" s="10"/>
      <c r="N70" s="10"/>
      <c r="O70" s="10" t="n">
        <f aca="false">SUM(C70:N70)</f>
        <v>58</v>
      </c>
    </row>
    <row r="71" s="6" customFormat="true" ht="14.25" hidden="false" customHeight="false" outlineLevel="0" collapsed="false">
      <c r="A71" s="10" t="n">
        <v>19</v>
      </c>
      <c r="B71" s="11" t="s">
        <v>35</v>
      </c>
      <c r="C71" s="10" t="n">
        <v>0</v>
      </c>
      <c r="D71" s="10" t="n">
        <v>315</v>
      </c>
      <c r="E71" s="26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26" t="n">
        <v>0</v>
      </c>
      <c r="K71" s="10" t="n">
        <v>0</v>
      </c>
      <c r="L71" s="10"/>
      <c r="M71" s="10"/>
      <c r="N71" s="10"/>
      <c r="O71" s="10" t="n">
        <f aca="false">SUM(C71:N71)</f>
        <v>315</v>
      </c>
    </row>
    <row r="72" s="6" customFormat="true" ht="14.25" hidden="false" customHeight="false" outlineLevel="0" collapsed="false">
      <c r="A72" s="19" t="n">
        <v>20</v>
      </c>
      <c r="B72" s="11" t="s">
        <v>36</v>
      </c>
      <c r="C72" s="10" t="n">
        <v>6</v>
      </c>
      <c r="D72" s="10" t="n">
        <v>7</v>
      </c>
      <c r="E72" s="26" t="n">
        <v>6</v>
      </c>
      <c r="F72" s="10" t="n">
        <v>12</v>
      </c>
      <c r="G72" s="10" t="n">
        <v>7</v>
      </c>
      <c r="H72" s="10" t="n">
        <v>8</v>
      </c>
      <c r="I72" s="10" t="n">
        <v>1</v>
      </c>
      <c r="J72" s="26" t="n">
        <v>10</v>
      </c>
      <c r="K72" s="10" t="n">
        <v>9</v>
      </c>
      <c r="L72" s="10"/>
      <c r="M72" s="10"/>
      <c r="N72" s="10"/>
      <c r="O72" s="10" t="n">
        <f aca="false">SUM(C72:N72)</f>
        <v>66</v>
      </c>
    </row>
    <row r="73" s="6" customFormat="true" ht="14.25" hidden="false" customHeight="false" outlineLevel="0" collapsed="false">
      <c r="A73" s="10" t="n">
        <v>21</v>
      </c>
      <c r="B73" s="11" t="s">
        <v>37</v>
      </c>
      <c r="C73" s="10" t="n">
        <v>5</v>
      </c>
      <c r="D73" s="10" t="n">
        <v>8</v>
      </c>
      <c r="E73" s="26" t="n">
        <v>5</v>
      </c>
      <c r="F73" s="10" t="n">
        <v>5</v>
      </c>
      <c r="G73" s="10" t="n">
        <v>4</v>
      </c>
      <c r="H73" s="10" t="n">
        <v>6</v>
      </c>
      <c r="I73" s="10" t="n">
        <v>5</v>
      </c>
      <c r="J73" s="26" t="n">
        <v>12</v>
      </c>
      <c r="K73" s="10" t="n">
        <v>9</v>
      </c>
      <c r="L73" s="10"/>
      <c r="M73" s="10"/>
      <c r="N73" s="10"/>
      <c r="O73" s="10" t="n">
        <f aca="false">SUM(C73:N73)</f>
        <v>59</v>
      </c>
    </row>
    <row r="74" s="6" customFormat="true" ht="14.25" hidden="false" customHeight="false" outlineLevel="0" collapsed="false">
      <c r="A74" s="19" t="n">
        <v>22</v>
      </c>
      <c r="B74" s="11" t="s">
        <v>38</v>
      </c>
      <c r="C74" s="10" t="n">
        <v>1</v>
      </c>
      <c r="D74" s="10" t="n">
        <v>8</v>
      </c>
      <c r="E74" s="26" t="n">
        <v>0</v>
      </c>
      <c r="F74" s="10" t="n">
        <v>3</v>
      </c>
      <c r="G74" s="10" t="n">
        <v>2</v>
      </c>
      <c r="H74" s="10" t="n">
        <v>5</v>
      </c>
      <c r="I74" s="10" t="n">
        <v>2</v>
      </c>
      <c r="J74" s="26" t="n">
        <v>2</v>
      </c>
      <c r="K74" s="10" t="n">
        <v>2</v>
      </c>
      <c r="L74" s="10"/>
      <c r="M74" s="10"/>
      <c r="N74" s="10"/>
      <c r="O74" s="10" t="n">
        <f aca="false">SUM(C74:N74)</f>
        <v>25</v>
      </c>
    </row>
    <row r="75" s="6" customFormat="true" ht="14.25" hidden="false" customHeight="false" outlineLevel="0" collapsed="false">
      <c r="A75" s="10" t="n">
        <v>23</v>
      </c>
      <c r="B75" s="11" t="s">
        <v>39</v>
      </c>
      <c r="C75" s="10" t="n">
        <v>3</v>
      </c>
      <c r="D75" s="10" t="n">
        <v>2</v>
      </c>
      <c r="E75" s="26" t="n">
        <v>4</v>
      </c>
      <c r="F75" s="10" t="n">
        <v>3</v>
      </c>
      <c r="G75" s="10" t="n">
        <v>3</v>
      </c>
      <c r="H75" s="10" t="n">
        <v>2</v>
      </c>
      <c r="I75" s="10" t="n">
        <v>4</v>
      </c>
      <c r="J75" s="26" t="n">
        <v>3</v>
      </c>
      <c r="K75" s="10" t="n">
        <v>2</v>
      </c>
      <c r="L75" s="10"/>
      <c r="M75" s="10"/>
      <c r="N75" s="10"/>
      <c r="O75" s="10" t="n">
        <f aca="false">SUM(C75:N75)</f>
        <v>26</v>
      </c>
    </row>
    <row r="76" s="6" customFormat="true" ht="14.25" hidden="false" customHeight="false" outlineLevel="0" collapsed="false">
      <c r="A76" s="10" t="n">
        <v>24</v>
      </c>
      <c r="B76" s="11" t="s">
        <v>40</v>
      </c>
      <c r="C76" s="10" t="n">
        <f aca="false">+C77+C78+C79</f>
        <v>8</v>
      </c>
      <c r="D76" s="10" t="n">
        <v>8</v>
      </c>
      <c r="E76" s="27" t="n">
        <v>5</v>
      </c>
      <c r="F76" s="10" t="n">
        <v>2</v>
      </c>
      <c r="G76" s="10" t="n">
        <v>7</v>
      </c>
      <c r="H76" s="10" t="n">
        <v>4</v>
      </c>
      <c r="I76" s="10" t="n">
        <v>0</v>
      </c>
      <c r="J76" s="27" t="n">
        <v>3</v>
      </c>
      <c r="K76" s="10" t="n">
        <v>1</v>
      </c>
      <c r="L76" s="10"/>
      <c r="M76" s="10"/>
      <c r="N76" s="10"/>
      <c r="O76" s="10" t="n">
        <f aca="false">SUM(C76:N76)</f>
        <v>38</v>
      </c>
    </row>
    <row r="77" s="6" customFormat="true" ht="14.25" hidden="false" customHeight="false" outlineLevel="0" collapsed="false">
      <c r="A77" s="10"/>
      <c r="B77" s="12" t="s">
        <v>41</v>
      </c>
      <c r="C77" s="13" t="n">
        <v>7</v>
      </c>
      <c r="D77" s="13" t="n">
        <v>3</v>
      </c>
      <c r="E77" s="26" t="n">
        <v>4</v>
      </c>
      <c r="F77" s="13" t="n">
        <v>1</v>
      </c>
      <c r="G77" s="13" t="n">
        <v>3</v>
      </c>
      <c r="H77" s="13" t="n">
        <v>1</v>
      </c>
      <c r="I77" s="13" t="n">
        <v>0</v>
      </c>
      <c r="J77" s="26" t="n">
        <v>3</v>
      </c>
      <c r="K77" s="13" t="n">
        <v>1</v>
      </c>
      <c r="L77" s="13"/>
      <c r="M77" s="13"/>
      <c r="N77" s="13"/>
      <c r="O77" s="10" t="n">
        <f aca="false">SUM(C77:N77)</f>
        <v>23</v>
      </c>
    </row>
    <row r="78" s="6" customFormat="true" ht="14.25" hidden="false" customHeight="false" outlineLevel="0" collapsed="false">
      <c r="A78" s="10"/>
      <c r="B78" s="12" t="s">
        <v>42</v>
      </c>
      <c r="C78" s="13" t="n">
        <v>1</v>
      </c>
      <c r="D78" s="13" t="n">
        <v>4</v>
      </c>
      <c r="E78" s="26" t="n">
        <v>1</v>
      </c>
      <c r="F78" s="13" t="n">
        <v>1</v>
      </c>
      <c r="G78" s="13" t="n">
        <v>2</v>
      </c>
      <c r="H78" s="13" t="n">
        <v>2</v>
      </c>
      <c r="I78" s="13" t="n">
        <v>0</v>
      </c>
      <c r="J78" s="26" t="n">
        <v>0</v>
      </c>
      <c r="K78" s="13" t="n">
        <v>0</v>
      </c>
      <c r="L78" s="13"/>
      <c r="M78" s="13"/>
      <c r="N78" s="13"/>
      <c r="O78" s="10" t="n">
        <f aca="false">SUM(C78:N78)</f>
        <v>11</v>
      </c>
    </row>
    <row r="79" s="6" customFormat="true" ht="14.25" hidden="false" customHeight="false" outlineLevel="0" collapsed="false">
      <c r="A79" s="10"/>
      <c r="B79" s="12" t="s">
        <v>43</v>
      </c>
      <c r="C79" s="13" t="n">
        <v>0</v>
      </c>
      <c r="D79" s="13" t="n">
        <v>1</v>
      </c>
      <c r="E79" s="26" t="n">
        <v>0</v>
      </c>
      <c r="F79" s="13" t="n">
        <v>0</v>
      </c>
      <c r="G79" s="13" t="n">
        <v>2</v>
      </c>
      <c r="H79" s="13" t="n">
        <v>1</v>
      </c>
      <c r="I79" s="13" t="n">
        <v>0</v>
      </c>
      <c r="J79" s="26" t="n">
        <v>0</v>
      </c>
      <c r="K79" s="13" t="n">
        <v>0</v>
      </c>
      <c r="L79" s="13"/>
      <c r="M79" s="13"/>
      <c r="N79" s="13"/>
      <c r="O79" s="10" t="n">
        <f aca="false">SUM(C79:N79)</f>
        <v>4</v>
      </c>
    </row>
    <row r="80" s="6" customFormat="true" ht="14.25" hidden="false" customHeight="false" outlineLevel="0" collapsed="false">
      <c r="A80" s="10" t="n">
        <v>25</v>
      </c>
      <c r="B80" s="11" t="s">
        <v>44</v>
      </c>
      <c r="C80" s="10" t="n">
        <v>4</v>
      </c>
      <c r="D80" s="10" t="n">
        <v>4</v>
      </c>
      <c r="E80" s="26" t="n">
        <v>8</v>
      </c>
      <c r="F80" s="10" t="n">
        <v>0</v>
      </c>
      <c r="G80" s="10" t="n">
        <v>7</v>
      </c>
      <c r="H80" s="10" t="n">
        <v>4</v>
      </c>
      <c r="I80" s="10" t="n">
        <v>4</v>
      </c>
      <c r="J80" s="26" t="n">
        <v>1</v>
      </c>
      <c r="K80" s="10" t="n">
        <v>0</v>
      </c>
      <c r="L80" s="10"/>
      <c r="M80" s="10"/>
      <c r="N80" s="10"/>
      <c r="O80" s="10" t="n">
        <f aca="false">SUM(C80:N80)</f>
        <v>32</v>
      </c>
    </row>
    <row r="81" s="6" customFormat="true" ht="14.25" hidden="false" customHeight="false" outlineLevel="0" collapsed="false">
      <c r="A81" s="10" t="n">
        <v>26</v>
      </c>
      <c r="B81" s="11" t="s">
        <v>45</v>
      </c>
      <c r="C81" s="10" t="n">
        <f aca="false">+C82+C83</f>
        <v>1</v>
      </c>
      <c r="D81" s="10" t="n">
        <v>0</v>
      </c>
      <c r="E81" s="27" t="n">
        <v>0</v>
      </c>
      <c r="F81" s="10" t="n">
        <v>1</v>
      </c>
      <c r="G81" s="10" t="n">
        <v>2</v>
      </c>
      <c r="H81" s="10" t="n">
        <v>2</v>
      </c>
      <c r="I81" s="10" t="n">
        <v>1</v>
      </c>
      <c r="J81" s="27" t="n">
        <v>0</v>
      </c>
      <c r="K81" s="10" t="n">
        <v>0</v>
      </c>
      <c r="L81" s="10"/>
      <c r="M81" s="10"/>
      <c r="N81" s="10"/>
      <c r="O81" s="10" t="n">
        <f aca="false">SUM(C81:N81)</f>
        <v>7</v>
      </c>
    </row>
    <row r="82" s="6" customFormat="true" ht="14.25" hidden="false" customHeight="false" outlineLevel="0" collapsed="false">
      <c r="A82" s="10"/>
      <c r="B82" s="12" t="s">
        <v>46</v>
      </c>
      <c r="C82" s="13" t="n">
        <v>1</v>
      </c>
      <c r="D82" s="13" t="n">
        <v>0</v>
      </c>
      <c r="E82" s="26" t="n">
        <v>0</v>
      </c>
      <c r="F82" s="13" t="n">
        <v>0</v>
      </c>
      <c r="G82" s="13" t="n">
        <v>2</v>
      </c>
      <c r="H82" s="13" t="n">
        <v>0</v>
      </c>
      <c r="I82" s="13" t="n">
        <v>0</v>
      </c>
      <c r="J82" s="26" t="n">
        <v>0</v>
      </c>
      <c r="K82" s="13" t="n">
        <v>0</v>
      </c>
      <c r="L82" s="13"/>
      <c r="M82" s="13"/>
      <c r="N82" s="13"/>
      <c r="O82" s="10" t="n">
        <f aca="false">SUM(C82:N82)</f>
        <v>3</v>
      </c>
    </row>
    <row r="83" s="6" customFormat="true" ht="14.25" hidden="false" customHeight="false" outlineLevel="0" collapsed="false">
      <c r="A83" s="10"/>
      <c r="B83" s="12" t="s">
        <v>47</v>
      </c>
      <c r="C83" s="13" t="n">
        <v>0</v>
      </c>
      <c r="D83" s="13" t="n">
        <v>0</v>
      </c>
      <c r="E83" s="26" t="n">
        <v>0</v>
      </c>
      <c r="F83" s="13" t="n">
        <v>1</v>
      </c>
      <c r="G83" s="13" t="n">
        <v>0</v>
      </c>
      <c r="H83" s="13" t="n">
        <v>2</v>
      </c>
      <c r="I83" s="13" t="n">
        <v>1</v>
      </c>
      <c r="J83" s="26" t="n">
        <v>0</v>
      </c>
      <c r="K83" s="13" t="n">
        <v>0</v>
      </c>
      <c r="L83" s="13"/>
      <c r="M83" s="13"/>
      <c r="N83" s="13"/>
      <c r="O83" s="10" t="n">
        <f aca="false">SUM(C83:N83)</f>
        <v>4</v>
      </c>
    </row>
    <row r="84" s="6" customFormat="true" ht="14.25" hidden="false" customHeight="false" outlineLevel="0" collapsed="false">
      <c r="A84" s="10" t="n">
        <v>27</v>
      </c>
      <c r="B84" s="11" t="s">
        <v>48</v>
      </c>
      <c r="C84" s="10" t="n">
        <v>0</v>
      </c>
      <c r="D84" s="10" t="n">
        <v>0</v>
      </c>
      <c r="E84" s="26" t="n">
        <v>0</v>
      </c>
      <c r="F84" s="10" t="n">
        <v>1</v>
      </c>
      <c r="G84" s="10" t="n">
        <v>1</v>
      </c>
      <c r="H84" s="10" t="n">
        <v>0</v>
      </c>
      <c r="I84" s="10" t="n">
        <v>1</v>
      </c>
      <c r="J84" s="26" t="n">
        <v>0</v>
      </c>
      <c r="K84" s="10" t="n">
        <v>0</v>
      </c>
      <c r="L84" s="10"/>
      <c r="M84" s="10"/>
      <c r="N84" s="10"/>
      <c r="O84" s="10" t="n">
        <f aca="false">SUM(C84:N84)</f>
        <v>3</v>
      </c>
    </row>
    <row r="85" s="6" customFormat="true" ht="14.25" hidden="false" customHeight="false" outlineLevel="0" collapsed="false">
      <c r="A85" s="10" t="n">
        <v>28</v>
      </c>
      <c r="B85" s="11" t="s">
        <v>49</v>
      </c>
      <c r="C85" s="10" t="n">
        <v>0</v>
      </c>
      <c r="D85" s="10" t="n">
        <v>1</v>
      </c>
      <c r="E85" s="26" t="n">
        <v>1</v>
      </c>
      <c r="F85" s="10" t="n">
        <v>3</v>
      </c>
      <c r="G85" s="10" t="n">
        <v>2</v>
      </c>
      <c r="H85" s="10" t="n">
        <v>1</v>
      </c>
      <c r="I85" s="10" t="n">
        <v>1</v>
      </c>
      <c r="J85" s="26" t="n">
        <v>1</v>
      </c>
      <c r="K85" s="10" t="n">
        <v>0</v>
      </c>
      <c r="L85" s="10"/>
      <c r="M85" s="10"/>
      <c r="N85" s="10"/>
      <c r="O85" s="10" t="n">
        <f aca="false">SUM(C85:N85)</f>
        <v>10</v>
      </c>
    </row>
    <row r="86" s="6" customFormat="true" ht="14.25" hidden="false" customHeight="false" outlineLevel="0" collapsed="false">
      <c r="A86" s="10" t="n">
        <v>29</v>
      </c>
      <c r="B86" s="15" t="s">
        <v>50</v>
      </c>
      <c r="C86" s="10" t="n">
        <f aca="false">+C87+C88+C89+C90+C91+C92+C93+C94</f>
        <v>297</v>
      </c>
      <c r="D86" s="10" t="n">
        <v>294</v>
      </c>
      <c r="E86" s="28" t="n">
        <v>239</v>
      </c>
      <c r="F86" s="10" t="n">
        <v>197</v>
      </c>
      <c r="G86" s="10" t="n">
        <v>187</v>
      </c>
      <c r="H86" s="10" t="n">
        <v>237</v>
      </c>
      <c r="I86" s="10" t="n">
        <v>109</v>
      </c>
      <c r="J86" s="28" t="n">
        <v>269</v>
      </c>
      <c r="K86" s="10" t="n">
        <v>296</v>
      </c>
      <c r="L86" s="10"/>
      <c r="M86" s="10"/>
      <c r="N86" s="10"/>
      <c r="O86" s="10" t="n">
        <f aca="false">SUM(C86:N86)</f>
        <v>2125</v>
      </c>
    </row>
    <row r="87" s="6" customFormat="true" ht="14.25" hidden="false" customHeight="false" outlineLevel="0" collapsed="false">
      <c r="A87" s="10"/>
      <c r="B87" s="16" t="s">
        <v>51</v>
      </c>
      <c r="C87" s="13" t="n">
        <v>168</v>
      </c>
      <c r="D87" s="13" t="n">
        <v>156</v>
      </c>
      <c r="E87" s="29" t="n">
        <v>122</v>
      </c>
      <c r="F87" s="13" t="n">
        <v>118</v>
      </c>
      <c r="G87" s="13" t="n">
        <v>92</v>
      </c>
      <c r="H87" s="13" t="n">
        <v>103</v>
      </c>
      <c r="I87" s="13" t="n">
        <v>43</v>
      </c>
      <c r="J87" s="29" t="n">
        <v>148</v>
      </c>
      <c r="K87" s="13" t="n">
        <v>164</v>
      </c>
      <c r="L87" s="13"/>
      <c r="M87" s="13"/>
      <c r="N87" s="13"/>
      <c r="O87" s="10" t="n">
        <f aca="false">SUM(C87:N87)</f>
        <v>1114</v>
      </c>
    </row>
    <row r="88" s="6" customFormat="true" ht="14.25" hidden="false" customHeight="false" outlineLevel="0" collapsed="false">
      <c r="A88" s="10"/>
      <c r="B88" s="16" t="s">
        <v>52</v>
      </c>
      <c r="C88" s="13" t="n">
        <v>7</v>
      </c>
      <c r="D88" s="13" t="n">
        <v>8</v>
      </c>
      <c r="E88" s="29" t="n">
        <v>11</v>
      </c>
      <c r="F88" s="13" t="n">
        <v>20</v>
      </c>
      <c r="G88" s="13" t="n">
        <v>11</v>
      </c>
      <c r="H88" s="13" t="n">
        <v>11</v>
      </c>
      <c r="I88" s="13" t="n">
        <v>3</v>
      </c>
      <c r="J88" s="29" t="n">
        <v>17</v>
      </c>
      <c r="K88" s="13" t="n">
        <v>16</v>
      </c>
      <c r="L88" s="13"/>
      <c r="M88" s="13"/>
      <c r="N88" s="13"/>
      <c r="O88" s="10" t="n">
        <f aca="false">SUM(C88:N88)</f>
        <v>104</v>
      </c>
    </row>
    <row r="89" s="6" customFormat="true" ht="14.25" hidden="false" customHeight="false" outlineLevel="0" collapsed="false">
      <c r="A89" s="10"/>
      <c r="B89" s="16" t="s">
        <v>53</v>
      </c>
      <c r="C89" s="13" t="n">
        <v>6</v>
      </c>
      <c r="D89" s="13" t="n">
        <v>9</v>
      </c>
      <c r="E89" s="29" t="n">
        <v>4</v>
      </c>
      <c r="F89" s="13" t="n">
        <v>6</v>
      </c>
      <c r="G89" s="13" t="n">
        <v>2</v>
      </c>
      <c r="H89" s="13" t="n">
        <v>5</v>
      </c>
      <c r="I89" s="13" t="n">
        <v>1</v>
      </c>
      <c r="J89" s="29" t="n">
        <v>1</v>
      </c>
      <c r="K89" s="13" t="n">
        <v>7</v>
      </c>
      <c r="L89" s="13"/>
      <c r="M89" s="13"/>
      <c r="N89" s="13"/>
      <c r="O89" s="10" t="n">
        <f aca="false">SUM(C89:N89)</f>
        <v>41</v>
      </c>
    </row>
    <row r="90" s="6" customFormat="true" ht="14.25" hidden="false" customHeight="false" outlineLevel="0" collapsed="false">
      <c r="A90" s="10"/>
      <c r="B90" s="16" t="s">
        <v>54</v>
      </c>
      <c r="C90" s="13" t="n">
        <v>10</v>
      </c>
      <c r="D90" s="13" t="n">
        <v>5</v>
      </c>
      <c r="E90" s="29" t="n">
        <v>0</v>
      </c>
      <c r="F90" s="13" t="n">
        <v>0</v>
      </c>
      <c r="G90" s="13" t="n">
        <v>0</v>
      </c>
      <c r="H90" s="13" t="n">
        <v>0</v>
      </c>
      <c r="I90" s="13" t="n">
        <v>38</v>
      </c>
      <c r="J90" s="29" t="n">
        <v>69</v>
      </c>
      <c r="K90" s="13" t="n">
        <v>79</v>
      </c>
      <c r="L90" s="13"/>
      <c r="M90" s="13"/>
      <c r="N90" s="13"/>
      <c r="O90" s="10" t="n">
        <f aca="false">SUM(C90:N90)</f>
        <v>201</v>
      </c>
    </row>
    <row r="91" s="6" customFormat="true" ht="14.25" hidden="false" customHeight="false" outlineLevel="0" collapsed="false">
      <c r="A91" s="10"/>
      <c r="B91" s="16" t="s">
        <v>55</v>
      </c>
      <c r="C91" s="13" t="n">
        <v>0</v>
      </c>
      <c r="D91" s="13" t="n">
        <v>0</v>
      </c>
      <c r="E91" s="29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29" t="n">
        <v>0</v>
      </c>
      <c r="K91" s="13" t="n">
        <v>0</v>
      </c>
      <c r="L91" s="13"/>
      <c r="M91" s="13"/>
      <c r="N91" s="13"/>
      <c r="O91" s="10" t="n">
        <f aca="false">SUM(C91:N91)</f>
        <v>0</v>
      </c>
    </row>
    <row r="92" s="6" customFormat="true" ht="14.25" hidden="false" customHeight="false" outlineLevel="0" collapsed="false">
      <c r="A92" s="10"/>
      <c r="B92" s="16" t="s">
        <v>56</v>
      </c>
      <c r="C92" s="13" t="n">
        <v>0</v>
      </c>
      <c r="D92" s="13" t="n">
        <v>0</v>
      </c>
      <c r="E92" s="29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29" t="n">
        <v>0</v>
      </c>
      <c r="K92" s="13" t="n">
        <v>0</v>
      </c>
      <c r="L92" s="13"/>
      <c r="M92" s="13"/>
      <c r="N92" s="13"/>
      <c r="O92" s="10" t="n">
        <f aca="false">SUM(C92:N92)</f>
        <v>0</v>
      </c>
    </row>
    <row r="93" s="6" customFormat="true" ht="14.25" hidden="false" customHeight="false" outlineLevel="0" collapsed="false">
      <c r="A93" s="10"/>
      <c r="B93" s="16" t="s">
        <v>57</v>
      </c>
      <c r="C93" s="13" t="n">
        <v>0</v>
      </c>
      <c r="D93" s="13" t="n">
        <v>0</v>
      </c>
      <c r="E93" s="29" t="n">
        <v>0</v>
      </c>
      <c r="F93" s="13" t="n">
        <v>0</v>
      </c>
      <c r="G93" s="13" t="n">
        <v>1</v>
      </c>
      <c r="H93" s="13" t="n">
        <v>0</v>
      </c>
      <c r="I93" s="13" t="n">
        <v>1</v>
      </c>
      <c r="J93" s="29" t="n">
        <v>0</v>
      </c>
      <c r="K93" s="13" t="n">
        <v>0</v>
      </c>
      <c r="L93" s="13"/>
      <c r="M93" s="13"/>
      <c r="N93" s="13"/>
      <c r="O93" s="10" t="n">
        <f aca="false">SUM(C93:N93)</f>
        <v>2</v>
      </c>
    </row>
    <row r="94" s="6" customFormat="true" ht="14.25" hidden="false" customHeight="false" outlineLevel="0" collapsed="false">
      <c r="A94" s="10"/>
      <c r="B94" s="16" t="s">
        <v>58</v>
      </c>
      <c r="C94" s="13" t="n">
        <v>106</v>
      </c>
      <c r="D94" s="13" t="n">
        <v>116</v>
      </c>
      <c r="E94" s="29" t="n">
        <v>102</v>
      </c>
      <c r="F94" s="13" t="n">
        <v>53</v>
      </c>
      <c r="G94" s="13" t="n">
        <v>81</v>
      </c>
      <c r="H94" s="13" t="n">
        <v>118</v>
      </c>
      <c r="I94" s="13" t="n">
        <v>23</v>
      </c>
      <c r="J94" s="29" t="n">
        <v>34</v>
      </c>
      <c r="K94" s="13" t="n">
        <v>30</v>
      </c>
      <c r="L94" s="13"/>
      <c r="M94" s="13"/>
      <c r="N94" s="13"/>
      <c r="O94" s="10" t="n">
        <f aca="false">SUM(C94:N94)</f>
        <v>663</v>
      </c>
    </row>
    <row r="95" customFormat="false" ht="14.25" hidden="false" customHeight="false" outlineLevel="0" collapsed="false">
      <c r="A95" s="3"/>
      <c r="B95" s="3"/>
      <c r="O95" s="17"/>
    </row>
    <row r="96" customFormat="false" ht="14.25" hidden="false" customHeight="false" outlineLevel="0" collapsed="false">
      <c r="O96" s="17"/>
    </row>
    <row r="97" s="6" customFormat="true" ht="18" hidden="false" customHeight="true" outlineLevel="0" collapsed="false">
      <c r="A97" s="5" t="s">
        <v>6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s="6" customFormat="true" ht="26.25" hidden="false" customHeight="true" outlineLevel="0" collapsed="false">
      <c r="A98" s="7"/>
      <c r="B98" s="8"/>
      <c r="C98" s="9" t="s">
        <v>2</v>
      </c>
      <c r="D98" s="9" t="s">
        <v>3</v>
      </c>
      <c r="E98" s="9" t="s">
        <v>4</v>
      </c>
      <c r="F98" s="9" t="s">
        <v>5</v>
      </c>
      <c r="G98" s="9" t="s">
        <v>6</v>
      </c>
      <c r="H98" s="9" t="s">
        <v>7</v>
      </c>
      <c r="I98" s="9" t="s">
        <v>8</v>
      </c>
      <c r="J98" s="9" t="s">
        <v>9</v>
      </c>
      <c r="K98" s="9" t="s">
        <v>10</v>
      </c>
      <c r="L98" s="9" t="s">
        <v>11</v>
      </c>
      <c r="M98" s="9" t="s">
        <v>12</v>
      </c>
      <c r="N98" s="9" t="s">
        <v>13</v>
      </c>
      <c r="O98" s="9" t="s">
        <v>14</v>
      </c>
    </row>
    <row r="99" s="6" customFormat="true" ht="23.25" hidden="false" customHeight="true" outlineLevel="0" collapsed="false">
      <c r="A99" s="10" t="n">
        <v>1</v>
      </c>
      <c r="B99" s="11" t="s">
        <v>15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/>
      <c r="M99" s="10"/>
      <c r="N99" s="10"/>
      <c r="O99" s="10" t="n">
        <f aca="false">SUM(C99:N99)</f>
        <v>0</v>
      </c>
    </row>
    <row r="100" s="6" customFormat="true" ht="14.25" hidden="false" customHeight="false" outlineLevel="0" collapsed="false">
      <c r="A100" s="10" t="n">
        <v>2</v>
      </c>
      <c r="B100" s="11" t="s">
        <v>16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/>
      <c r="M100" s="10"/>
      <c r="N100" s="10"/>
      <c r="O100" s="10" t="n">
        <f aca="false">SUM(C100:N100)</f>
        <v>0</v>
      </c>
    </row>
    <row r="101" s="6" customFormat="true" ht="14.25" hidden="false" customHeight="false" outlineLevel="0" collapsed="false">
      <c r="A101" s="10" t="n">
        <v>3</v>
      </c>
      <c r="B101" s="11" t="s">
        <v>17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/>
      <c r="M101" s="10"/>
      <c r="N101" s="10"/>
      <c r="O101" s="10" t="n">
        <f aca="false">SUM(C101:N101)</f>
        <v>0</v>
      </c>
    </row>
    <row r="102" s="6" customFormat="true" ht="14.25" hidden="false" customHeight="false" outlineLevel="0" collapsed="false">
      <c r="A102" s="10" t="n">
        <v>4</v>
      </c>
      <c r="B102" s="11" t="s">
        <v>18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/>
      <c r="M102" s="10"/>
      <c r="N102" s="10"/>
      <c r="O102" s="10" t="n">
        <f aca="false">SUM(C102:N102)</f>
        <v>0</v>
      </c>
    </row>
    <row r="103" s="6" customFormat="true" ht="14.25" hidden="false" customHeight="false" outlineLevel="0" collapsed="false">
      <c r="A103" s="10" t="n">
        <v>5</v>
      </c>
      <c r="B103" s="11" t="s">
        <v>19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/>
      <c r="M103" s="10"/>
      <c r="N103" s="10"/>
      <c r="O103" s="10" t="n">
        <f aca="false">SUM(C103:N103)</f>
        <v>0</v>
      </c>
    </row>
    <row r="104" s="6" customFormat="true" ht="14.25" hidden="false" customHeight="false" outlineLevel="0" collapsed="false">
      <c r="A104" s="10" t="n">
        <v>6</v>
      </c>
      <c r="B104" s="11" t="s">
        <v>2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/>
      <c r="M104" s="10"/>
      <c r="N104" s="10"/>
      <c r="O104" s="10" t="n">
        <f aca="false">SUM(C104:N104)</f>
        <v>0</v>
      </c>
    </row>
    <row r="105" s="6" customFormat="true" ht="14.25" hidden="false" customHeight="false" outlineLevel="0" collapsed="false">
      <c r="A105" s="10" t="n">
        <v>7</v>
      </c>
      <c r="B105" s="11" t="s">
        <v>21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/>
      <c r="M105" s="10"/>
      <c r="N105" s="10"/>
      <c r="O105" s="10" t="n">
        <f aca="false">SUM(C105:N105)</f>
        <v>0</v>
      </c>
    </row>
    <row r="106" s="6" customFormat="true" ht="14.25" hidden="false" customHeight="false" outlineLevel="0" collapsed="false">
      <c r="A106" s="10" t="n">
        <v>8</v>
      </c>
      <c r="B106" s="11" t="s">
        <v>22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/>
      <c r="M106" s="10"/>
      <c r="N106" s="10"/>
      <c r="O106" s="10" t="n">
        <f aca="false">SUM(C106:N106)</f>
        <v>0</v>
      </c>
    </row>
    <row r="107" s="6" customFormat="true" ht="14.25" hidden="false" customHeight="false" outlineLevel="0" collapsed="false">
      <c r="A107" s="10" t="n">
        <v>9</v>
      </c>
      <c r="B107" s="11" t="s">
        <v>23</v>
      </c>
      <c r="C107" s="10" t="n">
        <v>0</v>
      </c>
      <c r="D107" s="10" t="n">
        <v>1</v>
      </c>
      <c r="E107" s="10" t="n">
        <v>0</v>
      </c>
      <c r="F107" s="10" t="n">
        <v>2</v>
      </c>
      <c r="G107" s="10" t="n">
        <v>5</v>
      </c>
      <c r="H107" s="10" t="n">
        <v>1</v>
      </c>
      <c r="I107" s="10" t="n">
        <v>1</v>
      </c>
      <c r="J107" s="10" t="n">
        <v>1</v>
      </c>
      <c r="K107" s="10" t="n">
        <v>0</v>
      </c>
      <c r="L107" s="10"/>
      <c r="M107" s="10"/>
      <c r="N107" s="10"/>
      <c r="O107" s="10" t="n">
        <f aca="false">SUM(C107:N107)</f>
        <v>11</v>
      </c>
    </row>
    <row r="108" s="6" customFormat="true" ht="14.25" hidden="false" customHeight="false" outlineLevel="0" collapsed="false">
      <c r="A108" s="10"/>
      <c r="B108" s="12" t="s">
        <v>24</v>
      </c>
      <c r="C108" s="13" t="n">
        <v>0</v>
      </c>
      <c r="D108" s="13" t="n">
        <v>1</v>
      </c>
      <c r="E108" s="13" t="n">
        <v>0</v>
      </c>
      <c r="F108" s="13" t="n">
        <v>2</v>
      </c>
      <c r="G108" s="13" t="n">
        <v>5</v>
      </c>
      <c r="H108" s="13" t="n">
        <v>1</v>
      </c>
      <c r="I108" s="13" t="n">
        <v>1</v>
      </c>
      <c r="J108" s="13" t="n">
        <v>1</v>
      </c>
      <c r="K108" s="13" t="n">
        <v>0</v>
      </c>
      <c r="L108" s="13"/>
      <c r="M108" s="13"/>
      <c r="N108" s="13"/>
      <c r="O108" s="10" t="n">
        <f aca="false">SUM(C108:N108)</f>
        <v>11</v>
      </c>
    </row>
    <row r="109" s="6" customFormat="true" ht="14.25" hidden="false" customHeight="false" outlineLevel="0" collapsed="false">
      <c r="A109" s="10"/>
      <c r="B109" s="12" t="s">
        <v>25</v>
      </c>
      <c r="C109" s="13"/>
      <c r="D109" s="13" t="n">
        <v>0</v>
      </c>
      <c r="E109" s="13" t="n">
        <v>0</v>
      </c>
      <c r="F109" s="13"/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/>
      <c r="M109" s="13"/>
      <c r="N109" s="13"/>
      <c r="O109" s="10" t="n">
        <f aca="false">SUM(C109:N109)</f>
        <v>0</v>
      </c>
    </row>
    <row r="110" s="6" customFormat="true" ht="14.25" hidden="false" customHeight="false" outlineLevel="0" collapsed="false">
      <c r="A110" s="10" t="n">
        <v>10</v>
      </c>
      <c r="B110" s="11" t="s">
        <v>26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/>
      <c r="M110" s="10"/>
      <c r="N110" s="10"/>
      <c r="O110" s="10" t="n">
        <f aca="false">SUM(C110:N110)</f>
        <v>0</v>
      </c>
    </row>
    <row r="111" s="6" customFormat="true" ht="14.25" hidden="false" customHeight="false" outlineLevel="0" collapsed="false">
      <c r="A111" s="10" t="n">
        <v>11</v>
      </c>
      <c r="B111" s="11" t="s">
        <v>27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/>
      <c r="M111" s="10"/>
      <c r="N111" s="10"/>
      <c r="O111" s="10" t="n">
        <f aca="false">SUM(C111:N111)</f>
        <v>0</v>
      </c>
    </row>
    <row r="112" s="6" customFormat="true" ht="14.25" hidden="false" customHeight="false" outlineLevel="0" collapsed="false">
      <c r="A112" s="10" t="n">
        <v>12</v>
      </c>
      <c r="B112" s="11" t="s">
        <v>28</v>
      </c>
      <c r="C112" s="10" t="n">
        <v>0</v>
      </c>
      <c r="D112" s="10" t="n">
        <v>0</v>
      </c>
      <c r="E112" s="10" t="n">
        <v>3</v>
      </c>
      <c r="F112" s="10" t="n">
        <v>2</v>
      </c>
      <c r="G112" s="10" t="n">
        <v>1</v>
      </c>
      <c r="H112" s="10" t="n">
        <v>1</v>
      </c>
      <c r="I112" s="10" t="n">
        <v>0</v>
      </c>
      <c r="J112" s="10" t="n">
        <v>1</v>
      </c>
      <c r="K112" s="10" t="n">
        <v>2</v>
      </c>
      <c r="L112" s="10"/>
      <c r="M112" s="10"/>
      <c r="N112" s="10"/>
      <c r="O112" s="14"/>
    </row>
    <row r="113" s="6" customFormat="true" ht="14.25" hidden="false" customHeight="false" outlineLevel="0" collapsed="false">
      <c r="A113" s="10" t="n">
        <v>13</v>
      </c>
      <c r="B113" s="11" t="s">
        <v>29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/>
      <c r="M113" s="10"/>
      <c r="N113" s="10"/>
      <c r="O113" s="10" t="n">
        <f aca="false">SUM(C113:N113)</f>
        <v>0</v>
      </c>
    </row>
    <row r="114" s="6" customFormat="true" ht="14.25" hidden="false" customHeight="false" outlineLevel="0" collapsed="false">
      <c r="A114" s="10" t="n">
        <v>14</v>
      </c>
      <c r="B114" s="11" t="s">
        <v>3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/>
      <c r="M114" s="10"/>
      <c r="N114" s="10"/>
      <c r="O114" s="10" t="n">
        <f aca="false">SUM(C114:N114)</f>
        <v>0</v>
      </c>
    </row>
    <row r="115" s="6" customFormat="true" ht="14.25" hidden="false" customHeight="false" outlineLevel="0" collapsed="false">
      <c r="A115" s="10" t="n">
        <v>15</v>
      </c>
      <c r="B115" s="11" t="s">
        <v>31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/>
      <c r="M115" s="10"/>
      <c r="N115" s="10"/>
      <c r="O115" s="10" t="n">
        <f aca="false">SUM(C115:N115)</f>
        <v>0</v>
      </c>
    </row>
    <row r="116" s="6" customFormat="true" ht="14.25" hidden="false" customHeight="false" outlineLevel="0" collapsed="false">
      <c r="A116" s="10" t="n">
        <v>16</v>
      </c>
      <c r="B116" s="11" t="s">
        <v>32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/>
      <c r="M116" s="10"/>
      <c r="N116" s="10"/>
      <c r="O116" s="10" t="n">
        <f aca="false">SUM(C116:N116)</f>
        <v>0</v>
      </c>
    </row>
    <row r="117" s="6" customFormat="true" ht="14.25" hidden="false" customHeight="false" outlineLevel="0" collapsed="false">
      <c r="A117" s="10" t="n">
        <v>17</v>
      </c>
      <c r="B117" s="11" t="s">
        <v>33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/>
      <c r="M117" s="10"/>
      <c r="N117" s="10"/>
      <c r="O117" s="10" t="n">
        <f aca="false">SUM(C117:N117)</f>
        <v>0</v>
      </c>
    </row>
    <row r="118" s="6" customFormat="true" ht="14.25" hidden="false" customHeight="false" outlineLevel="0" collapsed="false">
      <c r="A118" s="10" t="n">
        <v>18</v>
      </c>
      <c r="B118" s="11" t="s">
        <v>34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/>
      <c r="M118" s="10"/>
      <c r="N118" s="10"/>
      <c r="O118" s="10" t="n">
        <f aca="false">SUM(C118:N118)</f>
        <v>0</v>
      </c>
    </row>
    <row r="119" s="6" customFormat="true" ht="14.25" hidden="false" customHeight="false" outlineLevel="0" collapsed="false">
      <c r="A119" s="10" t="n">
        <v>19</v>
      </c>
      <c r="B119" s="11" t="s">
        <v>35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/>
      <c r="M119" s="10"/>
      <c r="N119" s="10"/>
      <c r="O119" s="10" t="n">
        <f aca="false">SUM(C119:N119)</f>
        <v>0</v>
      </c>
    </row>
    <row r="120" s="6" customFormat="true" ht="14.25" hidden="false" customHeight="false" outlineLevel="0" collapsed="false">
      <c r="A120" s="10" t="n">
        <v>20</v>
      </c>
      <c r="B120" s="11" t="s">
        <v>36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/>
      <c r="M120" s="10"/>
      <c r="N120" s="10"/>
      <c r="O120" s="10" t="n">
        <f aca="false">SUM(C120:N120)</f>
        <v>0</v>
      </c>
    </row>
    <row r="121" s="6" customFormat="true" ht="14.25" hidden="false" customHeight="false" outlineLevel="0" collapsed="false">
      <c r="A121" s="10" t="n">
        <v>21</v>
      </c>
      <c r="B121" s="11" t="s">
        <v>37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/>
      <c r="M121" s="10"/>
      <c r="N121" s="10"/>
      <c r="O121" s="10" t="n">
        <f aca="false">SUM(C121:N121)</f>
        <v>0</v>
      </c>
    </row>
    <row r="122" s="6" customFormat="true" ht="14.25" hidden="false" customHeight="false" outlineLevel="0" collapsed="false">
      <c r="A122" s="10" t="n">
        <v>22</v>
      </c>
      <c r="B122" s="11" t="s">
        <v>38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/>
      <c r="M122" s="10"/>
      <c r="N122" s="10"/>
      <c r="O122" s="10" t="n">
        <f aca="false">SUM(C122:N122)</f>
        <v>0</v>
      </c>
    </row>
    <row r="123" s="6" customFormat="true" ht="14.25" hidden="false" customHeight="false" outlineLevel="0" collapsed="false">
      <c r="A123" s="10" t="n">
        <v>23</v>
      </c>
      <c r="B123" s="11" t="s">
        <v>39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/>
      <c r="M123" s="10"/>
      <c r="N123" s="10"/>
      <c r="O123" s="10" t="n">
        <f aca="false">SUM(C123:N123)</f>
        <v>0</v>
      </c>
    </row>
    <row r="124" s="6" customFormat="true" ht="14.25" hidden="false" customHeight="false" outlineLevel="0" collapsed="false">
      <c r="A124" s="10"/>
      <c r="B124" s="11" t="s">
        <v>4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/>
      <c r="M124" s="10"/>
      <c r="N124" s="10"/>
      <c r="O124" s="10" t="n">
        <f aca="false">SUM(C124:N124)</f>
        <v>0</v>
      </c>
    </row>
    <row r="125" s="6" customFormat="true" ht="14.25" hidden="false" customHeight="false" outlineLevel="0" collapsed="false">
      <c r="A125" s="10"/>
      <c r="B125" s="12" t="s">
        <v>41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0" t="n">
        <f aca="false">SUM(C125:N125)</f>
        <v>0</v>
      </c>
    </row>
    <row r="126" s="6" customFormat="true" ht="14.25" hidden="false" customHeight="false" outlineLevel="0" collapsed="false">
      <c r="A126" s="10"/>
      <c r="B126" s="12" t="s">
        <v>42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0" t="n">
        <f aca="false">SUM(C126:N126)</f>
        <v>0</v>
      </c>
    </row>
    <row r="127" s="6" customFormat="true" ht="14.25" hidden="false" customHeight="false" outlineLevel="0" collapsed="false">
      <c r="A127" s="10" t="n">
        <v>24</v>
      </c>
      <c r="B127" s="12" t="s">
        <v>43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0" t="n">
        <f aca="false">SUM(C127:N127)</f>
        <v>0</v>
      </c>
    </row>
    <row r="128" s="6" customFormat="true" ht="14.25" hidden="false" customHeight="false" outlineLevel="0" collapsed="false">
      <c r="A128" s="10" t="n">
        <v>25</v>
      </c>
      <c r="B128" s="11" t="s">
        <v>44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/>
      <c r="M128" s="10"/>
      <c r="N128" s="10"/>
      <c r="O128" s="10" t="n">
        <f aca="false">SUM(C128:N128)</f>
        <v>0</v>
      </c>
    </row>
    <row r="129" s="6" customFormat="true" ht="14.25" hidden="false" customHeight="false" outlineLevel="0" collapsed="false">
      <c r="A129" s="10"/>
      <c r="B129" s="11" t="s">
        <v>45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/>
      <c r="M129" s="10"/>
      <c r="N129" s="10"/>
      <c r="O129" s="10" t="n">
        <f aca="false">SUM(C129:N129)</f>
        <v>0</v>
      </c>
    </row>
    <row r="130" s="6" customFormat="true" ht="14.25" hidden="false" customHeight="false" outlineLevel="0" collapsed="false">
      <c r="A130" s="10"/>
      <c r="B130" s="12" t="s">
        <v>46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/>
      <c r="M130" s="13"/>
      <c r="N130" s="13"/>
      <c r="O130" s="10" t="n">
        <f aca="false">SUM(C130:N130)</f>
        <v>0</v>
      </c>
    </row>
    <row r="131" s="6" customFormat="true" ht="14.25" hidden="false" customHeight="false" outlineLevel="0" collapsed="false">
      <c r="A131" s="10" t="n">
        <v>26</v>
      </c>
      <c r="B131" s="12" t="s">
        <v>47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/>
      <c r="M131" s="13"/>
      <c r="N131" s="13"/>
      <c r="O131" s="10" t="n">
        <f aca="false">SUM(C131:N131)</f>
        <v>0</v>
      </c>
    </row>
    <row r="132" s="6" customFormat="true" ht="14.25" hidden="false" customHeight="false" outlineLevel="0" collapsed="false">
      <c r="A132" s="10" t="n">
        <v>27</v>
      </c>
      <c r="B132" s="11" t="s">
        <v>48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/>
      <c r="M132" s="10"/>
      <c r="N132" s="10"/>
      <c r="O132" s="10" t="n">
        <f aca="false">SUM(C132:N132)</f>
        <v>0</v>
      </c>
    </row>
    <row r="133" s="6" customFormat="true" ht="14.25" hidden="false" customHeight="false" outlineLevel="0" collapsed="false">
      <c r="A133" s="20" t="n">
        <v>28</v>
      </c>
      <c r="B133" s="11" t="s">
        <v>49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/>
      <c r="M133" s="10"/>
      <c r="N133" s="10"/>
      <c r="O133" s="10" t="n">
        <f aca="false">SUM(C133:N133)</f>
        <v>0</v>
      </c>
    </row>
    <row r="134" s="6" customFormat="true" ht="14.25" hidden="false" customHeight="false" outlineLevel="0" collapsed="false">
      <c r="A134" s="10" t="n">
        <v>29</v>
      </c>
      <c r="B134" s="15" t="s">
        <v>50</v>
      </c>
      <c r="C134" s="10" t="n">
        <v>3</v>
      </c>
      <c r="D134" s="10" t="n">
        <v>5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/>
      <c r="M134" s="10"/>
      <c r="N134" s="10"/>
      <c r="O134" s="10" t="n">
        <f aca="false">SUM(C134:N134)</f>
        <v>8</v>
      </c>
    </row>
    <row r="135" s="6" customFormat="true" ht="14.25" hidden="false" customHeight="false" outlineLevel="0" collapsed="false">
      <c r="A135" s="10"/>
      <c r="B135" s="16" t="s">
        <v>51</v>
      </c>
      <c r="C135" s="13" t="n">
        <v>0</v>
      </c>
      <c r="D135" s="13" t="n">
        <v>2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/>
      <c r="M135" s="13"/>
      <c r="N135" s="13"/>
      <c r="O135" s="10" t="n">
        <f aca="false">SUM(C135:N135)</f>
        <v>2</v>
      </c>
    </row>
    <row r="136" s="6" customFormat="true" ht="14.25" hidden="false" customHeight="false" outlineLevel="0" collapsed="false">
      <c r="A136" s="10"/>
      <c r="B136" s="16" t="s">
        <v>52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/>
      <c r="M136" s="13"/>
      <c r="N136" s="13"/>
      <c r="O136" s="10" t="n">
        <f aca="false">SUM(C136:N136)</f>
        <v>0</v>
      </c>
    </row>
    <row r="137" s="6" customFormat="true" ht="14.25" hidden="false" customHeight="false" outlineLevel="0" collapsed="false">
      <c r="A137" s="10"/>
      <c r="B137" s="16" t="s">
        <v>53</v>
      </c>
      <c r="C137" s="13" t="n">
        <v>0</v>
      </c>
      <c r="D137" s="13" t="n">
        <v>3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/>
      <c r="M137" s="13"/>
      <c r="N137" s="13"/>
      <c r="O137" s="10" t="n">
        <f aca="false">SUM(C137:N137)</f>
        <v>3</v>
      </c>
    </row>
    <row r="138" s="6" customFormat="true" ht="14.25" hidden="false" customHeight="false" outlineLevel="0" collapsed="false">
      <c r="A138" s="10"/>
      <c r="B138" s="16" t="s">
        <v>54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/>
      <c r="M138" s="13"/>
      <c r="N138" s="13"/>
      <c r="O138" s="10" t="n">
        <f aca="false">SUM(C138:N138)</f>
        <v>0</v>
      </c>
    </row>
    <row r="139" s="6" customFormat="true" ht="14.25" hidden="false" customHeight="false" outlineLevel="0" collapsed="false">
      <c r="A139" s="10"/>
      <c r="B139" s="16" t="s">
        <v>55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/>
      <c r="M139" s="13"/>
      <c r="N139" s="13"/>
      <c r="O139" s="10" t="n">
        <f aca="false">SUM(C139:N139)</f>
        <v>0</v>
      </c>
    </row>
    <row r="140" s="6" customFormat="true" ht="14.25" hidden="false" customHeight="false" outlineLevel="0" collapsed="false">
      <c r="A140" s="10"/>
      <c r="B140" s="16" t="s">
        <v>56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/>
      <c r="M140" s="13"/>
      <c r="N140" s="13"/>
      <c r="O140" s="10" t="n">
        <f aca="false">SUM(C140:N140)</f>
        <v>0</v>
      </c>
    </row>
    <row r="141" s="6" customFormat="true" ht="14.25" hidden="false" customHeight="false" outlineLevel="0" collapsed="false">
      <c r="A141" s="10"/>
      <c r="B141" s="16" t="s">
        <v>57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/>
      <c r="M141" s="13"/>
      <c r="N141" s="13"/>
      <c r="O141" s="10" t="n">
        <f aca="false">SUM(C141:N141)</f>
        <v>0</v>
      </c>
    </row>
    <row r="142" s="6" customFormat="true" ht="14.25" hidden="false" customHeight="false" outlineLevel="0" collapsed="false">
      <c r="A142" s="10"/>
      <c r="B142" s="16" t="s">
        <v>58</v>
      </c>
      <c r="C142" s="13" t="n">
        <v>3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/>
      <c r="M142" s="13"/>
      <c r="N142" s="13"/>
      <c r="O142" s="10" t="n">
        <f aca="false">SUM(C142:N142)</f>
        <v>3</v>
      </c>
    </row>
    <row r="143" customFormat="false" ht="14.25" hidden="false" customHeight="false" outlineLevel="0" collapsed="false">
      <c r="A143" s="3"/>
      <c r="B143" s="3"/>
      <c r="O143" s="17"/>
    </row>
    <row r="144" customFormat="false" ht="14.25" hidden="false" customHeight="false" outlineLevel="0" collapsed="false">
      <c r="B144" s="30"/>
      <c r="O144" s="17"/>
    </row>
  </sheetData>
  <mergeCells count="16">
    <mergeCell ref="A1:O1"/>
    <mergeCell ref="A2:O2"/>
    <mergeCell ref="A12:A14"/>
    <mergeCell ref="A29:A32"/>
    <mergeCell ref="A34:A36"/>
    <mergeCell ref="A39:A47"/>
    <mergeCell ref="A49:O49"/>
    <mergeCell ref="A59:A61"/>
    <mergeCell ref="A76:A79"/>
    <mergeCell ref="A81:A83"/>
    <mergeCell ref="A86:A94"/>
    <mergeCell ref="A97:O97"/>
    <mergeCell ref="A107:A109"/>
    <mergeCell ref="A123:A126"/>
    <mergeCell ref="A128:A130"/>
    <mergeCell ref="A134:A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O112" activeCellId="0" sqref="O112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3.99"/>
    <col collapsed="false" customWidth="true" hidden="false" outlineLevel="0" max="15" min="3" style="3" width="10.28"/>
    <col collapsed="false" customWidth="true" hidden="false" outlineLevel="0" max="16" min="16" style="3" width="6.99"/>
    <col collapsed="false" customWidth="true" hidden="true" outlineLevel="0" max="17" min="17" style="3" width="6.99"/>
    <col collapsed="false" customWidth="false" hidden="true" outlineLevel="0" max="257" min="18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2.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s="6" customFormat="true" ht="21.75" hidden="false" customHeight="true" outlineLevel="0" collapsed="false">
      <c r="A4" s="10" t="n">
        <v>1</v>
      </c>
      <c r="B4" s="11" t="s">
        <v>15</v>
      </c>
      <c r="C4" s="10" t="n">
        <f aca="false">+C51+C99</f>
        <v>71</v>
      </c>
      <c r="D4" s="10" t="n">
        <f aca="false">+D51+D99</f>
        <v>62</v>
      </c>
      <c r="E4" s="10" t="n">
        <f aca="false">+E51+E99</f>
        <v>67</v>
      </c>
      <c r="F4" s="10" t="n">
        <f aca="false">+F51+F99</f>
        <v>77</v>
      </c>
      <c r="G4" s="10" t="n">
        <f aca="false">+G51+G99</f>
        <v>82</v>
      </c>
      <c r="H4" s="10" t="n">
        <v>104</v>
      </c>
      <c r="I4" s="10" t="n">
        <f aca="false">+I51+I99</f>
        <v>49</v>
      </c>
      <c r="J4" s="10" t="n">
        <f aca="false">+J51+J99</f>
        <v>94</v>
      </c>
      <c r="K4" s="10" t="n">
        <f aca="false">+K51+K99</f>
        <v>76</v>
      </c>
      <c r="L4" s="10"/>
      <c r="M4" s="10"/>
      <c r="N4" s="10"/>
      <c r="O4" s="10" t="n">
        <f aca="false">SUM(C4:N4)</f>
        <v>682</v>
      </c>
    </row>
    <row r="5" s="6" customFormat="true" ht="30.75" hidden="false" customHeight="true" outlineLevel="0" collapsed="false">
      <c r="A5" s="10" t="n">
        <v>2</v>
      </c>
      <c r="B5" s="11" t="s">
        <v>16</v>
      </c>
      <c r="C5" s="10" t="n">
        <f aca="false">+C52+C100</f>
        <v>0</v>
      </c>
      <c r="D5" s="10" t="n">
        <f aca="false">+D52+D100</f>
        <v>0</v>
      </c>
      <c r="E5" s="10" t="n">
        <f aca="false">+E52+E100</f>
        <v>1</v>
      </c>
      <c r="F5" s="10" t="n">
        <f aca="false">+F52+F100</f>
        <v>3</v>
      </c>
      <c r="G5" s="10" t="n">
        <f aca="false">+G52+G100</f>
        <v>2</v>
      </c>
      <c r="H5" s="10" t="n">
        <v>1</v>
      </c>
      <c r="I5" s="10" t="n">
        <f aca="false">+I52+I100</f>
        <v>0</v>
      </c>
      <c r="J5" s="10" t="n">
        <f aca="false">+J52+J100</f>
        <v>0</v>
      </c>
      <c r="K5" s="10" t="n">
        <f aca="false">+K52+K100</f>
        <v>0</v>
      </c>
      <c r="L5" s="10"/>
      <c r="M5" s="10"/>
      <c r="N5" s="10"/>
      <c r="O5" s="10" t="n">
        <f aca="false">SUM(C5:N5)</f>
        <v>7</v>
      </c>
    </row>
    <row r="6" s="6" customFormat="true" ht="21.75" hidden="false" customHeight="true" outlineLevel="0" collapsed="false">
      <c r="A6" s="10" t="n">
        <v>3</v>
      </c>
      <c r="B6" s="11" t="s">
        <v>17</v>
      </c>
      <c r="C6" s="10" t="n">
        <f aca="false">+C53+C101</f>
        <v>4</v>
      </c>
      <c r="D6" s="10" t="n">
        <f aca="false">+D53+D101</f>
        <v>5</v>
      </c>
      <c r="E6" s="10" t="n">
        <f aca="false">+E53+E101</f>
        <v>3</v>
      </c>
      <c r="F6" s="10" t="n">
        <f aca="false">+F53+F101</f>
        <v>7</v>
      </c>
      <c r="G6" s="10" t="n">
        <f aca="false">+G53+G101</f>
        <v>4</v>
      </c>
      <c r="H6" s="10" t="n">
        <v>6</v>
      </c>
      <c r="I6" s="10" t="n">
        <f aca="false">+I53+I101</f>
        <v>4</v>
      </c>
      <c r="J6" s="10" t="n">
        <f aca="false">+J53+J101</f>
        <v>8</v>
      </c>
      <c r="K6" s="10" t="n">
        <f aca="false">+K53+K101</f>
        <v>5</v>
      </c>
      <c r="L6" s="10"/>
      <c r="M6" s="10"/>
      <c r="N6" s="10"/>
      <c r="O6" s="10" t="n">
        <f aca="false">SUM(C6:N6)</f>
        <v>46</v>
      </c>
    </row>
    <row r="7" s="6" customFormat="true" ht="21.75" hidden="false" customHeight="true" outlineLevel="0" collapsed="false">
      <c r="A7" s="10" t="n">
        <v>4</v>
      </c>
      <c r="B7" s="11" t="s">
        <v>18</v>
      </c>
      <c r="C7" s="10" t="n">
        <f aca="false">+C54+C102</f>
        <v>7</v>
      </c>
      <c r="D7" s="10" t="n">
        <f aca="false">+D54+D102</f>
        <v>12</v>
      </c>
      <c r="E7" s="10" t="n">
        <f aca="false">+E54+E102</f>
        <v>3</v>
      </c>
      <c r="F7" s="10" t="n">
        <f aca="false">+F54+F102</f>
        <v>6</v>
      </c>
      <c r="G7" s="10" t="n">
        <f aca="false">+G54+G102</f>
        <v>10</v>
      </c>
      <c r="H7" s="10" t="n">
        <v>9</v>
      </c>
      <c r="I7" s="10" t="n">
        <f aca="false">+I54+I102</f>
        <v>3</v>
      </c>
      <c r="J7" s="10" t="n">
        <f aca="false">+J54+J102</f>
        <v>5</v>
      </c>
      <c r="K7" s="10" t="n">
        <f aca="false">+K54+K102</f>
        <v>3</v>
      </c>
      <c r="L7" s="10"/>
      <c r="M7" s="10"/>
      <c r="N7" s="10"/>
      <c r="O7" s="10" t="n">
        <f aca="false">SUM(C7:N7)</f>
        <v>58</v>
      </c>
    </row>
    <row r="8" s="6" customFormat="true" ht="21.75" hidden="false" customHeight="true" outlineLevel="0" collapsed="false">
      <c r="A8" s="10" t="n">
        <v>5</v>
      </c>
      <c r="B8" s="11" t="s">
        <v>19</v>
      </c>
      <c r="C8" s="10" t="n">
        <f aca="false">+C55+C103</f>
        <v>9</v>
      </c>
      <c r="D8" s="10" t="n">
        <f aca="false">+D55+D103</f>
        <v>5</v>
      </c>
      <c r="E8" s="10" t="n">
        <f aca="false">+E55+E103</f>
        <v>4</v>
      </c>
      <c r="F8" s="10" t="n">
        <f aca="false">+F55+F103</f>
        <v>8</v>
      </c>
      <c r="G8" s="10" t="n">
        <f aca="false">+G55+G103</f>
        <v>3</v>
      </c>
      <c r="H8" s="10" t="n">
        <v>4</v>
      </c>
      <c r="I8" s="10" t="n">
        <f aca="false">+I55+I103</f>
        <v>4</v>
      </c>
      <c r="J8" s="10" t="n">
        <f aca="false">+J55+J103</f>
        <v>3</v>
      </c>
      <c r="K8" s="10" t="n">
        <f aca="false">+K55+K103</f>
        <v>6</v>
      </c>
      <c r="L8" s="10"/>
      <c r="M8" s="10"/>
      <c r="N8" s="10"/>
      <c r="O8" s="10" t="n">
        <f aca="false">SUM(C8:N8)</f>
        <v>46</v>
      </c>
    </row>
    <row r="9" s="6" customFormat="true" ht="21.75" hidden="false" customHeight="true" outlineLevel="0" collapsed="false">
      <c r="A9" s="10" t="n">
        <v>6</v>
      </c>
      <c r="B9" s="11" t="s">
        <v>20</v>
      </c>
      <c r="C9" s="10" t="n">
        <f aca="false">+C56+C104</f>
        <v>6</v>
      </c>
      <c r="D9" s="10" t="n">
        <f aca="false">+D56+D104</f>
        <v>8</v>
      </c>
      <c r="E9" s="10" t="n">
        <f aca="false">+E56+E104</f>
        <v>1</v>
      </c>
      <c r="F9" s="10" t="n">
        <f aca="false">+F56+F104</f>
        <v>12</v>
      </c>
      <c r="G9" s="10" t="n">
        <f aca="false">+G56+G104</f>
        <v>5</v>
      </c>
      <c r="H9" s="10" t="n">
        <v>4</v>
      </c>
      <c r="I9" s="10" t="n">
        <f aca="false">+I56+I104</f>
        <v>3</v>
      </c>
      <c r="J9" s="10" t="n">
        <f aca="false">+J56+J104</f>
        <v>5</v>
      </c>
      <c r="K9" s="10" t="n">
        <f aca="false">+K56+K104</f>
        <v>3</v>
      </c>
      <c r="L9" s="10"/>
      <c r="M9" s="10"/>
      <c r="N9" s="10"/>
      <c r="O9" s="10" t="n">
        <f aca="false">SUM(C9:N9)</f>
        <v>47</v>
      </c>
    </row>
    <row r="10" s="6" customFormat="true" ht="21.75" hidden="false" customHeight="true" outlineLevel="0" collapsed="false">
      <c r="A10" s="10" t="n">
        <v>7</v>
      </c>
      <c r="B10" s="11" t="s">
        <v>21</v>
      </c>
      <c r="C10" s="10" t="n">
        <f aca="false">+C57+C105</f>
        <v>237</v>
      </c>
      <c r="D10" s="10" t="n">
        <f aca="false">+D57+D105</f>
        <v>251</v>
      </c>
      <c r="E10" s="10" t="n">
        <f aca="false">+E57+E105</f>
        <v>196</v>
      </c>
      <c r="F10" s="10" t="n">
        <f aca="false">+F57+F105</f>
        <v>240</v>
      </c>
      <c r="G10" s="10" t="n">
        <f aca="false">+G57+G105</f>
        <v>229</v>
      </c>
      <c r="H10" s="10" t="n">
        <v>238</v>
      </c>
      <c r="I10" s="10" t="n">
        <f aca="false">+I57+I105</f>
        <v>104</v>
      </c>
      <c r="J10" s="10" t="n">
        <f aca="false">+J57+J105</f>
        <v>1</v>
      </c>
      <c r="K10" s="10" t="n">
        <f aca="false">+K57+K105</f>
        <v>176</v>
      </c>
      <c r="L10" s="10"/>
      <c r="M10" s="10"/>
      <c r="N10" s="10"/>
      <c r="O10" s="10" t="n">
        <f aca="false">SUM(C10:N10)</f>
        <v>1672</v>
      </c>
    </row>
    <row r="11" s="6" customFormat="true" ht="21.75" hidden="false" customHeight="true" outlineLevel="0" collapsed="false">
      <c r="A11" s="10" t="n">
        <v>8</v>
      </c>
      <c r="B11" s="11" t="s">
        <v>22</v>
      </c>
      <c r="C11" s="10" t="n">
        <f aca="false">+C58+C106</f>
        <v>19</v>
      </c>
      <c r="D11" s="10" t="n">
        <f aca="false">+D58+D106</f>
        <v>12</v>
      </c>
      <c r="E11" s="10" t="n">
        <f aca="false">+E58+E106</f>
        <v>8</v>
      </c>
      <c r="F11" s="10" t="n">
        <f aca="false">+F58+F106</f>
        <v>20</v>
      </c>
      <c r="G11" s="10" t="n">
        <f aca="false">+G58+G106</f>
        <v>3</v>
      </c>
      <c r="H11" s="10" t="n">
        <v>3</v>
      </c>
      <c r="I11" s="10" t="n">
        <f aca="false">+I58+I106</f>
        <v>3</v>
      </c>
      <c r="J11" s="10" t="n">
        <f aca="false">+J58+J106</f>
        <v>2</v>
      </c>
      <c r="K11" s="10" t="n">
        <f aca="false">+K58+K106</f>
        <v>12</v>
      </c>
      <c r="L11" s="10"/>
      <c r="M11" s="10"/>
      <c r="N11" s="10"/>
      <c r="O11" s="10" t="n">
        <f aca="false">SUM(C11:N11)</f>
        <v>82</v>
      </c>
    </row>
    <row r="12" s="6" customFormat="true" ht="21.75" hidden="false" customHeight="true" outlineLevel="0" collapsed="false">
      <c r="A12" s="10" t="n">
        <v>9</v>
      </c>
      <c r="B12" s="11" t="s">
        <v>23</v>
      </c>
      <c r="C12" s="10" t="n">
        <f aca="false">+C59+C107</f>
        <v>40</v>
      </c>
      <c r="D12" s="10" t="n">
        <f aca="false">+D59+D107</f>
        <v>40</v>
      </c>
      <c r="E12" s="10" t="n">
        <f aca="false">+E59+E107</f>
        <v>41</v>
      </c>
      <c r="F12" s="10" t="n">
        <f aca="false">+F59+F107</f>
        <v>98</v>
      </c>
      <c r="G12" s="10" t="n">
        <f aca="false">+G59+G107</f>
        <v>58</v>
      </c>
      <c r="H12" s="10" t="n">
        <v>40</v>
      </c>
      <c r="I12" s="10" t="n">
        <f aca="false">+I59+I107</f>
        <v>30</v>
      </c>
      <c r="J12" s="10" t="n">
        <f aca="false">+J59+J107</f>
        <v>32</v>
      </c>
      <c r="K12" s="10" t="n">
        <f aca="false">+K59+K107</f>
        <v>35</v>
      </c>
      <c r="L12" s="10"/>
      <c r="M12" s="10"/>
      <c r="N12" s="10"/>
      <c r="O12" s="10" t="n">
        <f aca="false">SUM(C12:N12)</f>
        <v>414</v>
      </c>
    </row>
    <row r="13" s="6" customFormat="true" ht="21.75" hidden="false" customHeight="true" outlineLevel="0" collapsed="false">
      <c r="A13" s="10"/>
      <c r="B13" s="12" t="s">
        <v>24</v>
      </c>
      <c r="C13" s="13" t="n">
        <f aca="false">+C60+C108</f>
        <v>13</v>
      </c>
      <c r="D13" s="13" t="n">
        <f aca="false">+D60+D108</f>
        <v>12</v>
      </c>
      <c r="E13" s="13" t="n">
        <f aca="false">+E60+E108</f>
        <v>14</v>
      </c>
      <c r="F13" s="13" t="n">
        <f aca="false">+F60+F108</f>
        <v>26</v>
      </c>
      <c r="G13" s="13" t="n">
        <f aca="false">+G60+G108</f>
        <v>12</v>
      </c>
      <c r="H13" s="13" t="n">
        <v>12</v>
      </c>
      <c r="I13" s="13" t="n">
        <f aca="false">+I60+I108</f>
        <v>11</v>
      </c>
      <c r="J13" s="13" t="n">
        <f aca="false">+J60+J108</f>
        <v>9</v>
      </c>
      <c r="K13" s="13" t="n">
        <f aca="false">+K60+K108</f>
        <v>8</v>
      </c>
      <c r="L13" s="13"/>
      <c r="M13" s="13"/>
      <c r="N13" s="13"/>
      <c r="O13" s="10" t="n">
        <f aca="false">SUM(C13:N13)</f>
        <v>117</v>
      </c>
    </row>
    <row r="14" s="6" customFormat="true" ht="21.75" hidden="false" customHeight="true" outlineLevel="0" collapsed="false">
      <c r="A14" s="10"/>
      <c r="B14" s="12" t="s">
        <v>25</v>
      </c>
      <c r="C14" s="13" t="n">
        <f aca="false">+C61+C109</f>
        <v>27</v>
      </c>
      <c r="D14" s="13" t="n">
        <f aca="false">+D61+D109</f>
        <v>28</v>
      </c>
      <c r="E14" s="13" t="n">
        <f aca="false">+E61+E109</f>
        <v>27</v>
      </c>
      <c r="F14" s="13" t="n">
        <f aca="false">+F61+F109</f>
        <v>72</v>
      </c>
      <c r="G14" s="13" t="n">
        <f aca="false">+G61+G109</f>
        <v>46</v>
      </c>
      <c r="H14" s="13" t="n">
        <v>28</v>
      </c>
      <c r="I14" s="13" t="n">
        <f aca="false">+I61+I109</f>
        <v>19</v>
      </c>
      <c r="J14" s="13" t="n">
        <f aca="false">+J61+J109</f>
        <v>23</v>
      </c>
      <c r="K14" s="13" t="n">
        <f aca="false">+K61+K109</f>
        <v>27</v>
      </c>
      <c r="L14" s="13"/>
      <c r="M14" s="13"/>
      <c r="N14" s="13"/>
      <c r="O14" s="10" t="n">
        <f aca="false">SUM(C14:N14)</f>
        <v>297</v>
      </c>
    </row>
    <row r="15" s="6" customFormat="true" ht="28.5" hidden="false" customHeight="true" outlineLevel="0" collapsed="false">
      <c r="A15" s="10" t="n">
        <v>10</v>
      </c>
      <c r="B15" s="11" t="s">
        <v>26</v>
      </c>
      <c r="C15" s="10" t="n">
        <f aca="false">+C62+C110</f>
        <v>27</v>
      </c>
      <c r="D15" s="10" t="n">
        <f aca="false">+D62+D110</f>
        <v>32</v>
      </c>
      <c r="E15" s="10" t="n">
        <f aca="false">+E62+E110</f>
        <v>19</v>
      </c>
      <c r="F15" s="10" t="n">
        <f aca="false">+F62+F110</f>
        <v>29</v>
      </c>
      <c r="G15" s="10" t="n">
        <f aca="false">+G62+G110</f>
        <v>22</v>
      </c>
      <c r="H15" s="10" t="n">
        <v>44</v>
      </c>
      <c r="I15" s="10" t="n">
        <f aca="false">+I62+I110</f>
        <v>13</v>
      </c>
      <c r="J15" s="10" t="n">
        <f aca="false">+J62+J110</f>
        <v>30</v>
      </c>
      <c r="K15" s="10" t="n">
        <f aca="false">+K62+K110</f>
        <v>17</v>
      </c>
      <c r="L15" s="10"/>
      <c r="M15" s="10"/>
      <c r="N15" s="10"/>
      <c r="O15" s="10" t="n">
        <f aca="false">SUM(C15:N15)</f>
        <v>233</v>
      </c>
    </row>
    <row r="16" s="6" customFormat="true" ht="45" hidden="false" customHeight="false" outlineLevel="0" collapsed="false">
      <c r="A16" s="10" t="n">
        <v>11</v>
      </c>
      <c r="B16" s="11" t="s">
        <v>27</v>
      </c>
      <c r="C16" s="10" t="n">
        <f aca="false">+C63+C111</f>
        <v>27</v>
      </c>
      <c r="D16" s="10" t="n">
        <f aca="false">+D63+D111</f>
        <v>32</v>
      </c>
      <c r="E16" s="10" t="n">
        <f aca="false">+E63+E111</f>
        <v>19</v>
      </c>
      <c r="F16" s="10" t="n">
        <f aca="false">+F63+F111</f>
        <v>29</v>
      </c>
      <c r="G16" s="10" t="n">
        <f aca="false">+G63+G111</f>
        <v>22</v>
      </c>
      <c r="H16" s="10" t="n">
        <v>22</v>
      </c>
      <c r="I16" s="10" t="n">
        <f aca="false">+I63+I111</f>
        <v>13</v>
      </c>
      <c r="J16" s="10" t="n">
        <f aca="false">+J63+J111</f>
        <v>30</v>
      </c>
      <c r="K16" s="10" t="n">
        <f aca="false">+K63+K111</f>
        <v>17</v>
      </c>
      <c r="L16" s="10"/>
      <c r="M16" s="10"/>
      <c r="N16" s="10"/>
      <c r="O16" s="10" t="n">
        <f aca="false">SUM(C16:N16)</f>
        <v>211</v>
      </c>
    </row>
    <row r="17" s="6" customFormat="true" ht="38.25" hidden="false" customHeight="true" outlineLevel="0" collapsed="false">
      <c r="A17" s="10" t="n">
        <v>12</v>
      </c>
      <c r="B17" s="11" t="s">
        <v>28</v>
      </c>
      <c r="C17" s="10" t="n">
        <f aca="false">+C64+C112</f>
        <v>14</v>
      </c>
      <c r="D17" s="10" t="n">
        <f aca="false">+D64+D112</f>
        <v>12</v>
      </c>
      <c r="E17" s="10" t="n">
        <f aca="false">+E64+E112</f>
        <v>36</v>
      </c>
      <c r="F17" s="10" t="n">
        <f aca="false">+F64+F112</f>
        <v>37</v>
      </c>
      <c r="G17" s="10" t="n">
        <f aca="false">+G64+G112</f>
        <v>15</v>
      </c>
      <c r="H17" s="10" t="n">
        <v>13</v>
      </c>
      <c r="I17" s="10" t="n">
        <f aca="false">+I64+I112</f>
        <v>11</v>
      </c>
      <c r="J17" s="10" t="n">
        <f aca="false">+J64+J112</f>
        <v>16</v>
      </c>
      <c r="K17" s="10" t="n">
        <f aca="false">+K64+K112</f>
        <v>22</v>
      </c>
      <c r="L17" s="10"/>
      <c r="M17" s="10"/>
      <c r="N17" s="10"/>
      <c r="O17" s="14"/>
    </row>
    <row r="18" s="6" customFormat="true" ht="21.75" hidden="false" customHeight="true" outlineLevel="0" collapsed="false">
      <c r="A18" s="10" t="n">
        <v>13</v>
      </c>
      <c r="B18" s="11" t="s">
        <v>29</v>
      </c>
      <c r="C18" s="10" t="n">
        <f aca="false">+C65+C113</f>
        <v>0</v>
      </c>
      <c r="D18" s="10" t="n">
        <f aca="false">+D65+D113</f>
        <v>0</v>
      </c>
      <c r="E18" s="10" t="n">
        <f aca="false">+E65+E113</f>
        <v>0</v>
      </c>
      <c r="F18" s="10" t="n">
        <f aca="false">+F65+F113</f>
        <v>0</v>
      </c>
      <c r="G18" s="10" t="n">
        <f aca="false">+G65+G113</f>
        <v>8</v>
      </c>
      <c r="H18" s="10" t="n">
        <v>3</v>
      </c>
      <c r="I18" s="10" t="n">
        <f aca="false">+I65+I113</f>
        <v>0</v>
      </c>
      <c r="J18" s="10" t="n">
        <f aca="false">+J65+J113</f>
        <v>0</v>
      </c>
      <c r="K18" s="10" t="n">
        <f aca="false">+K65+K113</f>
        <v>1</v>
      </c>
      <c r="L18" s="10"/>
      <c r="M18" s="10"/>
      <c r="N18" s="10"/>
      <c r="O18" s="10" t="n">
        <f aca="false">SUM(C18:N18)</f>
        <v>12</v>
      </c>
    </row>
    <row r="19" s="6" customFormat="true" ht="21.75" hidden="false" customHeight="true" outlineLevel="0" collapsed="false">
      <c r="A19" s="10" t="n">
        <v>14</v>
      </c>
      <c r="B19" s="11" t="s">
        <v>30</v>
      </c>
      <c r="C19" s="10" t="n">
        <f aca="false">+C66+C114</f>
        <v>0</v>
      </c>
      <c r="D19" s="10" t="n">
        <f aca="false">+D66+D114</f>
        <v>0</v>
      </c>
      <c r="E19" s="10" t="n">
        <f aca="false">+E66+E114</f>
        <v>0</v>
      </c>
      <c r="F19" s="10" t="n">
        <f aca="false">+F66+F114</f>
        <v>0</v>
      </c>
      <c r="G19" s="10" t="n">
        <f aca="false">+G66+G114</f>
        <v>1</v>
      </c>
      <c r="H19" s="10" t="n">
        <f aca="false">+H66+H114</f>
        <v>0</v>
      </c>
      <c r="I19" s="10" t="n">
        <f aca="false">+I66+I114</f>
        <v>0</v>
      </c>
      <c r="J19" s="10" t="n">
        <f aca="false">+J66+J114</f>
        <v>0</v>
      </c>
      <c r="K19" s="10" t="n">
        <f aca="false">+K66+K114</f>
        <v>0</v>
      </c>
      <c r="L19" s="10"/>
      <c r="M19" s="10"/>
      <c r="N19" s="10"/>
      <c r="O19" s="10" t="n">
        <f aca="false">SUM(C19:N19)</f>
        <v>1</v>
      </c>
    </row>
    <row r="20" s="6" customFormat="true" ht="21.75" hidden="false" customHeight="true" outlineLevel="0" collapsed="false">
      <c r="A20" s="10" t="n">
        <v>15</v>
      </c>
      <c r="B20" s="11" t="s">
        <v>31</v>
      </c>
      <c r="C20" s="10" t="n">
        <f aca="false">+C67+C115</f>
        <v>0</v>
      </c>
      <c r="D20" s="10" t="n">
        <f aca="false">+D67+D115</f>
        <v>0</v>
      </c>
      <c r="E20" s="10" t="n">
        <f aca="false">+E67+E115</f>
        <v>1</v>
      </c>
      <c r="F20" s="10" t="n">
        <f aca="false">+F67+F115</f>
        <v>0</v>
      </c>
      <c r="G20" s="10" t="n">
        <f aca="false">+G67+G115</f>
        <v>0</v>
      </c>
      <c r="H20" s="10" t="n">
        <v>1</v>
      </c>
      <c r="I20" s="10" t="n">
        <f aca="false">+I67+I115</f>
        <v>0</v>
      </c>
      <c r="J20" s="10" t="n">
        <f aca="false">+J67+J115</f>
        <v>0</v>
      </c>
      <c r="K20" s="10" t="n">
        <f aca="false">+K67+K115</f>
        <v>0</v>
      </c>
      <c r="L20" s="10"/>
      <c r="M20" s="10"/>
      <c r="N20" s="10"/>
      <c r="O20" s="10" t="n">
        <f aca="false">SUM(C20:N20)</f>
        <v>2</v>
      </c>
    </row>
    <row r="21" s="6" customFormat="true" ht="21.75" hidden="false" customHeight="true" outlineLevel="0" collapsed="false">
      <c r="A21" s="10" t="n">
        <v>16</v>
      </c>
      <c r="B21" s="11" t="s">
        <v>32</v>
      </c>
      <c r="C21" s="10" t="n">
        <f aca="false">+C68+C116</f>
        <v>2</v>
      </c>
      <c r="D21" s="10" t="n">
        <f aca="false">+D68+D116</f>
        <v>4</v>
      </c>
      <c r="E21" s="10" t="n">
        <f aca="false">+E68+E116</f>
        <v>1</v>
      </c>
      <c r="F21" s="10" t="n">
        <f aca="false">+F68+F116</f>
        <v>11</v>
      </c>
      <c r="G21" s="10" t="n">
        <f aca="false">+G68+G116</f>
        <v>5</v>
      </c>
      <c r="H21" s="10" t="n">
        <v>2</v>
      </c>
      <c r="I21" s="10" t="n">
        <f aca="false">+I68+I116</f>
        <v>1</v>
      </c>
      <c r="J21" s="10" t="n">
        <f aca="false">+J68+J116</f>
        <v>2</v>
      </c>
      <c r="K21" s="10" t="n">
        <f aca="false">+K68+K116</f>
        <v>2</v>
      </c>
      <c r="L21" s="10"/>
      <c r="M21" s="10"/>
      <c r="N21" s="10"/>
      <c r="O21" s="10" t="n">
        <f aca="false">SUM(C21:N21)</f>
        <v>30</v>
      </c>
    </row>
    <row r="22" s="6" customFormat="true" ht="33" hidden="false" customHeight="true" outlineLevel="0" collapsed="false">
      <c r="A22" s="10" t="n">
        <v>17</v>
      </c>
      <c r="B22" s="11" t="s">
        <v>33</v>
      </c>
      <c r="C22" s="10" t="n">
        <f aca="false">+C69+C117</f>
        <v>9</v>
      </c>
      <c r="D22" s="10" t="n">
        <f aca="false">+D69+D117</f>
        <v>26</v>
      </c>
      <c r="E22" s="10" t="n">
        <f aca="false">+E69+E117</f>
        <v>10</v>
      </c>
      <c r="F22" s="10" t="n">
        <f aca="false">+F69+F117</f>
        <v>0</v>
      </c>
      <c r="G22" s="10" t="n">
        <f aca="false">+G69+G117</f>
        <v>0</v>
      </c>
      <c r="H22" s="10" t="n">
        <f aca="false">+H69+H117</f>
        <v>0</v>
      </c>
      <c r="I22" s="10" t="n">
        <f aca="false">+I69+I117</f>
        <v>1</v>
      </c>
      <c r="J22" s="10" t="n">
        <f aca="false">+J69+J117</f>
        <v>18</v>
      </c>
      <c r="K22" s="10" t="n">
        <f aca="false">+K69+K117</f>
        <v>34</v>
      </c>
      <c r="L22" s="10"/>
      <c r="M22" s="10"/>
      <c r="N22" s="10"/>
      <c r="O22" s="10" t="n">
        <f aca="false">SUM(C22:N22)</f>
        <v>98</v>
      </c>
    </row>
    <row r="23" s="6" customFormat="true" ht="36" hidden="false" customHeight="true" outlineLevel="0" collapsed="false">
      <c r="A23" s="10" t="n">
        <v>18</v>
      </c>
      <c r="B23" s="11" t="s">
        <v>34</v>
      </c>
      <c r="C23" s="10" t="n">
        <f aca="false">+C70+C118</f>
        <v>0</v>
      </c>
      <c r="D23" s="10" t="n">
        <f aca="false">+D70+D118</f>
        <v>8</v>
      </c>
      <c r="E23" s="10" t="n">
        <f aca="false">+E70+E118</f>
        <v>7</v>
      </c>
      <c r="F23" s="10" t="n">
        <f aca="false">+F70+F118</f>
        <v>0</v>
      </c>
      <c r="G23" s="10" t="n">
        <f aca="false">+G70+G118</f>
        <v>0</v>
      </c>
      <c r="H23" s="10" t="n">
        <f aca="false">+H70+H118</f>
        <v>0</v>
      </c>
      <c r="I23" s="10" t="n">
        <f aca="false">+I70+I118</f>
        <v>0</v>
      </c>
      <c r="J23" s="10" t="n">
        <f aca="false">+J70+J118</f>
        <v>4</v>
      </c>
      <c r="K23" s="10" t="n">
        <f aca="false">+K70+K118</f>
        <v>7</v>
      </c>
      <c r="L23" s="10"/>
      <c r="M23" s="10"/>
      <c r="N23" s="10"/>
      <c r="O23" s="10" t="n">
        <f aca="false">SUM(C23:N23)</f>
        <v>26</v>
      </c>
    </row>
    <row r="24" s="6" customFormat="true" ht="31.5" hidden="false" customHeight="true" outlineLevel="0" collapsed="false">
      <c r="A24" s="10" t="n">
        <v>19</v>
      </c>
      <c r="B24" s="11" t="s">
        <v>35</v>
      </c>
      <c r="C24" s="10" t="n">
        <f aca="false">+C71+C119</f>
        <v>0</v>
      </c>
      <c r="D24" s="10" t="n">
        <f aca="false">+D71+D119</f>
        <v>0</v>
      </c>
      <c r="E24" s="10" t="n">
        <f aca="false">+E71+E119</f>
        <v>497</v>
      </c>
      <c r="F24" s="10" t="n">
        <f aca="false">+F71+F119</f>
        <v>0</v>
      </c>
      <c r="G24" s="10" t="n">
        <f aca="false">+G71+G119</f>
        <v>189</v>
      </c>
      <c r="H24" s="10" t="n">
        <f aca="false">+H71+H119</f>
        <v>0</v>
      </c>
      <c r="I24" s="10" t="n">
        <f aca="false">+I71+I119</f>
        <v>0</v>
      </c>
      <c r="J24" s="10" t="n">
        <f aca="false">+J71+J119</f>
        <v>0</v>
      </c>
      <c r="K24" s="10" t="n">
        <f aca="false">+K71+K119</f>
        <v>0</v>
      </c>
      <c r="L24" s="10"/>
      <c r="M24" s="10"/>
      <c r="N24" s="10"/>
      <c r="O24" s="10" t="n">
        <f aca="false">SUM(C24:N24)</f>
        <v>686</v>
      </c>
    </row>
    <row r="25" s="6" customFormat="true" ht="21.75" hidden="false" customHeight="true" outlineLevel="0" collapsed="false">
      <c r="A25" s="10" t="n">
        <v>20</v>
      </c>
      <c r="B25" s="11" t="s">
        <v>36</v>
      </c>
      <c r="C25" s="10" t="n">
        <f aca="false">+C72+C120</f>
        <v>10</v>
      </c>
      <c r="D25" s="10" t="n">
        <f aca="false">+D72+D120</f>
        <v>10</v>
      </c>
      <c r="E25" s="10" t="n">
        <f aca="false">+E72+E120</f>
        <v>7</v>
      </c>
      <c r="F25" s="10" t="n">
        <f aca="false">+F72+F120</f>
        <v>10</v>
      </c>
      <c r="G25" s="10" t="n">
        <f aca="false">+G72+G120</f>
        <v>8</v>
      </c>
      <c r="H25" s="10" t="n">
        <v>1</v>
      </c>
      <c r="I25" s="10" t="n">
        <f aca="false">+I72+I120</f>
        <v>8</v>
      </c>
      <c r="J25" s="10" t="n">
        <f aca="false">+J72+J120</f>
        <v>13</v>
      </c>
      <c r="K25" s="10" t="n">
        <f aca="false">+K72+K120</f>
        <v>7</v>
      </c>
      <c r="L25" s="10"/>
      <c r="M25" s="10"/>
      <c r="N25" s="10"/>
      <c r="O25" s="10" t="n">
        <f aca="false">SUM(C25:N25)</f>
        <v>74</v>
      </c>
    </row>
    <row r="26" s="6" customFormat="true" ht="21.75" hidden="false" customHeight="true" outlineLevel="0" collapsed="false">
      <c r="A26" s="10" t="n">
        <v>21</v>
      </c>
      <c r="B26" s="11" t="s">
        <v>37</v>
      </c>
      <c r="C26" s="10" t="n">
        <f aca="false">+C73+C121</f>
        <v>4</v>
      </c>
      <c r="D26" s="10" t="n">
        <f aca="false">+D73+D121</f>
        <v>7</v>
      </c>
      <c r="E26" s="10" t="n">
        <f aca="false">+E73+E121</f>
        <v>1</v>
      </c>
      <c r="F26" s="10" t="n">
        <f aca="false">+F73+F121</f>
        <v>3</v>
      </c>
      <c r="G26" s="10" t="n">
        <f aca="false">+G73+G121</f>
        <v>8</v>
      </c>
      <c r="H26" s="10" t="n">
        <v>9</v>
      </c>
      <c r="I26" s="10" t="n">
        <f aca="false">+I73+I121</f>
        <v>3</v>
      </c>
      <c r="J26" s="10" t="n">
        <f aca="false">+J73+J121</f>
        <v>7</v>
      </c>
      <c r="K26" s="10" t="n">
        <f aca="false">+K73+K121</f>
        <v>5</v>
      </c>
      <c r="L26" s="10"/>
      <c r="M26" s="10"/>
      <c r="N26" s="10"/>
      <c r="O26" s="10" t="n">
        <f aca="false">SUM(C26:N26)</f>
        <v>47</v>
      </c>
    </row>
    <row r="27" s="6" customFormat="true" ht="21.75" hidden="false" customHeight="true" outlineLevel="0" collapsed="false">
      <c r="A27" s="10" t="n">
        <v>22</v>
      </c>
      <c r="B27" s="11" t="s">
        <v>38</v>
      </c>
      <c r="C27" s="10" t="n">
        <f aca="false">+C74+C122</f>
        <v>6</v>
      </c>
      <c r="D27" s="10" t="n">
        <f aca="false">+D74+D122</f>
        <v>2</v>
      </c>
      <c r="E27" s="10" t="n">
        <f aca="false">+E74+E122</f>
        <v>8</v>
      </c>
      <c r="F27" s="10" t="n">
        <f aca="false">+F74+F122</f>
        <v>8</v>
      </c>
      <c r="G27" s="10" t="n">
        <f aca="false">+G74+G122</f>
        <v>9</v>
      </c>
      <c r="H27" s="10" t="n">
        <v>6</v>
      </c>
      <c r="I27" s="10" t="n">
        <f aca="false">+I74+I122</f>
        <v>4</v>
      </c>
      <c r="J27" s="10" t="n">
        <f aca="false">+J74+J122</f>
        <v>9</v>
      </c>
      <c r="K27" s="10" t="n">
        <f aca="false">+K74+K122</f>
        <v>6</v>
      </c>
      <c r="L27" s="10"/>
      <c r="M27" s="10"/>
      <c r="N27" s="10"/>
      <c r="O27" s="10" t="n">
        <f aca="false">SUM(C27:N27)</f>
        <v>58</v>
      </c>
    </row>
    <row r="28" s="6" customFormat="true" ht="21.75" hidden="false" customHeight="true" outlineLevel="0" collapsed="false">
      <c r="A28" s="10" t="n">
        <v>23</v>
      </c>
      <c r="B28" s="11" t="s">
        <v>39</v>
      </c>
      <c r="C28" s="10" t="n">
        <f aca="false">+C75+C123</f>
        <v>6</v>
      </c>
      <c r="D28" s="10" t="n">
        <f aca="false">+D75+D123</f>
        <v>7</v>
      </c>
      <c r="E28" s="10" t="n">
        <f aca="false">+E75+E123</f>
        <v>5</v>
      </c>
      <c r="F28" s="10" t="n">
        <f aca="false">+F75+F123</f>
        <v>8</v>
      </c>
      <c r="G28" s="10" t="n">
        <f aca="false">+G75+G123</f>
        <v>6</v>
      </c>
      <c r="H28" s="10" t="n">
        <v>16</v>
      </c>
      <c r="I28" s="10" t="n">
        <f aca="false">+I75+I123</f>
        <v>8</v>
      </c>
      <c r="J28" s="10" t="n">
        <f aca="false">+J75+J123</f>
        <v>5</v>
      </c>
      <c r="K28" s="10" t="n">
        <f aca="false">+K75+K123</f>
        <v>7</v>
      </c>
      <c r="L28" s="10"/>
      <c r="M28" s="10"/>
      <c r="N28" s="10"/>
      <c r="O28" s="10" t="n">
        <f aca="false">SUM(C28:N28)</f>
        <v>68</v>
      </c>
    </row>
    <row r="29" s="6" customFormat="true" ht="21.75" hidden="false" customHeight="true" outlineLevel="0" collapsed="false">
      <c r="A29" s="10" t="n">
        <v>24</v>
      </c>
      <c r="B29" s="11" t="s">
        <v>40</v>
      </c>
      <c r="C29" s="10" t="n">
        <f aca="false">+C76+C124</f>
        <v>5</v>
      </c>
      <c r="D29" s="10" t="n">
        <f aca="false">+D76+D124</f>
        <v>8</v>
      </c>
      <c r="E29" s="10" t="n">
        <f aca="false">+E76+E124</f>
        <v>8</v>
      </c>
      <c r="F29" s="10" t="n">
        <f aca="false">+F76+F124</f>
        <v>9</v>
      </c>
      <c r="G29" s="10" t="n">
        <f aca="false">+G76+G124</f>
        <v>10</v>
      </c>
      <c r="H29" s="10" t="n">
        <v>7</v>
      </c>
      <c r="I29" s="10" t="n">
        <f aca="false">+I76+I124</f>
        <v>3</v>
      </c>
      <c r="J29" s="10" t="n">
        <f aca="false">+J76+J124</f>
        <v>16</v>
      </c>
      <c r="K29" s="10" t="n">
        <f aca="false">+K76+K124</f>
        <v>10</v>
      </c>
      <c r="L29" s="10"/>
      <c r="M29" s="10"/>
      <c r="N29" s="10"/>
      <c r="O29" s="10" t="n">
        <f aca="false">SUM(C29:N29)</f>
        <v>76</v>
      </c>
    </row>
    <row r="30" s="6" customFormat="true" ht="21.75" hidden="false" customHeight="true" outlineLevel="0" collapsed="false">
      <c r="A30" s="10"/>
      <c r="B30" s="12" t="s">
        <v>41</v>
      </c>
      <c r="C30" s="13" t="n">
        <f aca="false">+C77+C125</f>
        <v>4</v>
      </c>
      <c r="D30" s="13" t="n">
        <f aca="false">+D77+D125</f>
        <v>4</v>
      </c>
      <c r="E30" s="13" t="n">
        <f aca="false">+E77+E125</f>
        <v>5</v>
      </c>
      <c r="F30" s="13" t="n">
        <f aca="false">+F77+F125</f>
        <v>7</v>
      </c>
      <c r="G30" s="13" t="n">
        <f aca="false">+G77+G125</f>
        <v>6</v>
      </c>
      <c r="H30" s="13" t="n">
        <v>5</v>
      </c>
      <c r="I30" s="13" t="n">
        <f aca="false">+I77+I125</f>
        <v>1</v>
      </c>
      <c r="J30" s="13" t="n">
        <f aca="false">+J77+J125</f>
        <v>9</v>
      </c>
      <c r="K30" s="13" t="n">
        <f aca="false">+K77+K125</f>
        <v>6</v>
      </c>
      <c r="L30" s="13"/>
      <c r="M30" s="13"/>
      <c r="N30" s="13"/>
      <c r="O30" s="10" t="n">
        <f aca="false">SUM(C30:N30)</f>
        <v>47</v>
      </c>
    </row>
    <row r="31" s="6" customFormat="true" ht="21.75" hidden="false" customHeight="true" outlineLevel="0" collapsed="false">
      <c r="A31" s="10"/>
      <c r="B31" s="12" t="s">
        <v>42</v>
      </c>
      <c r="C31" s="13" t="n">
        <f aca="false">+C78+C126</f>
        <v>0</v>
      </c>
      <c r="D31" s="13" t="n">
        <f aca="false">+D78+D126</f>
        <v>3</v>
      </c>
      <c r="E31" s="13" t="n">
        <f aca="false">+E78+E126</f>
        <v>2</v>
      </c>
      <c r="F31" s="13" t="n">
        <f aca="false">+F78+F126</f>
        <v>1</v>
      </c>
      <c r="G31" s="13" t="n">
        <f aca="false">+G78+G126</f>
        <v>2</v>
      </c>
      <c r="H31" s="13" t="n">
        <v>1</v>
      </c>
      <c r="I31" s="13" t="n">
        <f aca="false">+I78+I126</f>
        <v>2</v>
      </c>
      <c r="J31" s="13" t="n">
        <f aca="false">+J78+J126</f>
        <v>4</v>
      </c>
      <c r="K31" s="13" t="n">
        <f aca="false">+K78+K126</f>
        <v>2</v>
      </c>
      <c r="L31" s="13"/>
      <c r="M31" s="13"/>
      <c r="N31" s="13"/>
      <c r="O31" s="10" t="n">
        <f aca="false">SUM(C31:N31)</f>
        <v>17</v>
      </c>
    </row>
    <row r="32" s="6" customFormat="true" ht="21.75" hidden="false" customHeight="true" outlineLevel="0" collapsed="false">
      <c r="A32" s="10"/>
      <c r="B32" s="12" t="s">
        <v>43</v>
      </c>
      <c r="C32" s="13" t="n">
        <f aca="false">+C79+C127</f>
        <v>1</v>
      </c>
      <c r="D32" s="13" t="n">
        <f aca="false">+D79+D127</f>
        <v>1</v>
      </c>
      <c r="E32" s="13" t="n">
        <f aca="false">+E79+E127</f>
        <v>1</v>
      </c>
      <c r="F32" s="13" t="n">
        <f aca="false">+F79+F127</f>
        <v>1</v>
      </c>
      <c r="G32" s="13" t="n">
        <f aca="false">+G79+G127</f>
        <v>2</v>
      </c>
      <c r="H32" s="13" t="n">
        <v>1</v>
      </c>
      <c r="I32" s="13" t="n">
        <f aca="false">+I79+I127</f>
        <v>0</v>
      </c>
      <c r="J32" s="13" t="n">
        <f aca="false">+J79+J127</f>
        <v>3</v>
      </c>
      <c r="K32" s="13" t="n">
        <f aca="false">+K79+K127</f>
        <v>2</v>
      </c>
      <c r="L32" s="13"/>
      <c r="M32" s="13"/>
      <c r="N32" s="13"/>
      <c r="O32" s="10" t="n">
        <f aca="false">SUM(C32:N32)</f>
        <v>12</v>
      </c>
    </row>
    <row r="33" s="6" customFormat="true" ht="21.75" hidden="false" customHeight="true" outlineLevel="0" collapsed="false">
      <c r="A33" s="10" t="n">
        <v>25</v>
      </c>
      <c r="B33" s="11" t="s">
        <v>44</v>
      </c>
      <c r="C33" s="10" t="n">
        <f aca="false">+C80+C128</f>
        <v>6</v>
      </c>
      <c r="D33" s="10" t="n">
        <f aca="false">+D80+D128</f>
        <v>2</v>
      </c>
      <c r="E33" s="10" t="n">
        <f aca="false">+E80+E128</f>
        <v>4</v>
      </c>
      <c r="F33" s="10" t="n">
        <f aca="false">+F80+F128</f>
        <v>6</v>
      </c>
      <c r="G33" s="10" t="n">
        <f aca="false">+G80+G128</f>
        <v>3</v>
      </c>
      <c r="H33" s="10" t="n">
        <v>3</v>
      </c>
      <c r="I33" s="10" t="n">
        <f aca="false">+I80+I128</f>
        <v>2</v>
      </c>
      <c r="J33" s="10" t="n">
        <f aca="false">+J80+J128</f>
        <v>2</v>
      </c>
      <c r="K33" s="10" t="n">
        <f aca="false">+K80+K128</f>
        <v>1</v>
      </c>
      <c r="L33" s="10"/>
      <c r="M33" s="10"/>
      <c r="N33" s="10"/>
      <c r="O33" s="10" t="n">
        <f aca="false">SUM(C33:N33)</f>
        <v>29</v>
      </c>
    </row>
    <row r="34" s="6" customFormat="true" ht="21.75" hidden="false" customHeight="true" outlineLevel="0" collapsed="false">
      <c r="A34" s="10" t="n">
        <v>26</v>
      </c>
      <c r="B34" s="11" t="s">
        <v>45</v>
      </c>
      <c r="C34" s="10" t="n">
        <f aca="false">+C81+C129</f>
        <v>1</v>
      </c>
      <c r="D34" s="10" t="n">
        <f aca="false">+D81+D129</f>
        <v>0</v>
      </c>
      <c r="E34" s="10" t="n">
        <f aca="false">+E81+E129</f>
        <v>0</v>
      </c>
      <c r="F34" s="10" t="n">
        <f aca="false">+F81+F129</f>
        <v>0</v>
      </c>
      <c r="G34" s="10" t="n">
        <f aca="false">+G81+G129</f>
        <v>0</v>
      </c>
      <c r="H34" s="10" t="n">
        <f aca="false">+H81+H129</f>
        <v>0</v>
      </c>
      <c r="I34" s="10" t="n">
        <f aca="false">+I81+I129</f>
        <v>0</v>
      </c>
      <c r="J34" s="10" t="n">
        <f aca="false">+J81+J129</f>
        <v>2</v>
      </c>
      <c r="K34" s="10" t="n">
        <f aca="false">+K81+K129</f>
        <v>0</v>
      </c>
      <c r="L34" s="10"/>
      <c r="M34" s="10"/>
      <c r="N34" s="10"/>
      <c r="O34" s="10" t="n">
        <f aca="false">SUM(C34:N34)</f>
        <v>3</v>
      </c>
    </row>
    <row r="35" s="6" customFormat="true" ht="21.75" hidden="false" customHeight="true" outlineLevel="0" collapsed="false">
      <c r="A35" s="10"/>
      <c r="B35" s="12" t="s">
        <v>46</v>
      </c>
      <c r="C35" s="13" t="n">
        <f aca="false">+C82+C130</f>
        <v>1</v>
      </c>
      <c r="D35" s="13" t="n">
        <f aca="false">+D82+D130</f>
        <v>0</v>
      </c>
      <c r="E35" s="13" t="n">
        <f aca="false">+E82+E130</f>
        <v>0</v>
      </c>
      <c r="F35" s="13" t="n">
        <f aca="false">+F82+F130</f>
        <v>0</v>
      </c>
      <c r="G35" s="13" t="n">
        <f aca="false">+G82+G130</f>
        <v>0</v>
      </c>
      <c r="H35" s="13" t="n">
        <f aca="false">+H82+H130</f>
        <v>0</v>
      </c>
      <c r="I35" s="13" t="n">
        <f aca="false">+I82+I130</f>
        <v>0</v>
      </c>
      <c r="J35" s="13" t="n">
        <f aca="false">+J82+J130</f>
        <v>0</v>
      </c>
      <c r="K35" s="13" t="n">
        <f aca="false">+K82+K130</f>
        <v>0</v>
      </c>
      <c r="L35" s="13"/>
      <c r="M35" s="13"/>
      <c r="N35" s="13"/>
      <c r="O35" s="10" t="n">
        <f aca="false">SUM(C35:N35)</f>
        <v>1</v>
      </c>
    </row>
    <row r="36" s="6" customFormat="true" ht="21.75" hidden="false" customHeight="true" outlineLevel="0" collapsed="false">
      <c r="A36" s="10"/>
      <c r="B36" s="12" t="s">
        <v>47</v>
      </c>
      <c r="C36" s="13" t="n">
        <f aca="false">+C83+C131</f>
        <v>0</v>
      </c>
      <c r="D36" s="13" t="n">
        <f aca="false">+D83+D131</f>
        <v>0</v>
      </c>
      <c r="E36" s="13" t="n">
        <f aca="false">+E83+E131</f>
        <v>0</v>
      </c>
      <c r="F36" s="13" t="n">
        <f aca="false">+F83+F131</f>
        <v>0</v>
      </c>
      <c r="G36" s="13" t="n">
        <f aca="false">+G83+G131</f>
        <v>0</v>
      </c>
      <c r="H36" s="13" t="n">
        <f aca="false">+H83+H131</f>
        <v>0</v>
      </c>
      <c r="I36" s="13" t="n">
        <f aca="false">+I83+I131</f>
        <v>0</v>
      </c>
      <c r="J36" s="13" t="n">
        <f aca="false">+J83+J131</f>
        <v>2</v>
      </c>
      <c r="K36" s="13" t="n">
        <f aca="false">+K83+K131</f>
        <v>0</v>
      </c>
      <c r="L36" s="13"/>
      <c r="M36" s="13"/>
      <c r="N36" s="13"/>
      <c r="O36" s="10" t="n">
        <f aca="false">SUM(C36:N36)</f>
        <v>2</v>
      </c>
    </row>
    <row r="37" s="6" customFormat="true" ht="21.75" hidden="false" customHeight="true" outlineLevel="0" collapsed="false">
      <c r="A37" s="10" t="n">
        <v>27</v>
      </c>
      <c r="B37" s="11" t="s">
        <v>48</v>
      </c>
      <c r="C37" s="10" t="n">
        <f aca="false">+C84+C132</f>
        <v>0</v>
      </c>
      <c r="D37" s="10" t="n">
        <f aca="false">+D84+D132</f>
        <v>0</v>
      </c>
      <c r="E37" s="10" t="n">
        <f aca="false">+E84+E132</f>
        <v>1</v>
      </c>
      <c r="F37" s="10" t="n">
        <f aca="false">+F84+F132</f>
        <v>0</v>
      </c>
      <c r="G37" s="10" t="n">
        <f aca="false">+G84+G132</f>
        <v>0</v>
      </c>
      <c r="H37" s="10" t="n">
        <f aca="false">+H84+H132</f>
        <v>0</v>
      </c>
      <c r="I37" s="10" t="n">
        <f aca="false">+I84+I132</f>
        <v>0</v>
      </c>
      <c r="J37" s="10" t="n">
        <f aca="false">+J84+J132</f>
        <v>0</v>
      </c>
      <c r="K37" s="10" t="n">
        <f aca="false">+K84+K132</f>
        <v>0</v>
      </c>
      <c r="L37" s="10"/>
      <c r="M37" s="10"/>
      <c r="N37" s="10"/>
      <c r="O37" s="10" t="n">
        <f aca="false">SUM(C37:N37)</f>
        <v>1</v>
      </c>
    </row>
    <row r="38" s="6" customFormat="true" ht="21.75" hidden="false" customHeight="true" outlineLevel="0" collapsed="false">
      <c r="A38" s="10" t="n">
        <v>28</v>
      </c>
      <c r="B38" s="11" t="s">
        <v>49</v>
      </c>
      <c r="C38" s="10" t="n">
        <f aca="false">+C85+C133</f>
        <v>4</v>
      </c>
      <c r="D38" s="10" t="n">
        <f aca="false">+D85+D133</f>
        <v>4</v>
      </c>
      <c r="E38" s="10" t="n">
        <f aca="false">+E85+E133</f>
        <v>3</v>
      </c>
      <c r="F38" s="10" t="n">
        <f aca="false">+F85+F133</f>
        <v>4</v>
      </c>
      <c r="G38" s="10" t="n">
        <f aca="false">+G85+G133</f>
        <v>2</v>
      </c>
      <c r="H38" s="10" t="n">
        <v>4</v>
      </c>
      <c r="I38" s="10" t="n">
        <f aca="false">+I85+I133</f>
        <v>2</v>
      </c>
      <c r="J38" s="10" t="n">
        <f aca="false">+J85+J133</f>
        <v>1</v>
      </c>
      <c r="K38" s="10" t="n">
        <f aca="false">+K85+K133</f>
        <v>0</v>
      </c>
      <c r="L38" s="10"/>
      <c r="M38" s="10"/>
      <c r="N38" s="10"/>
      <c r="O38" s="10" t="n">
        <f aca="false">SUM(C38:N38)</f>
        <v>24</v>
      </c>
    </row>
    <row r="39" s="6" customFormat="true" ht="21.75" hidden="false" customHeight="true" outlineLevel="0" collapsed="false">
      <c r="A39" s="10" t="n">
        <v>29</v>
      </c>
      <c r="B39" s="15" t="s">
        <v>50</v>
      </c>
      <c r="C39" s="10" t="n">
        <f aca="false">+C86+C134</f>
        <v>262</v>
      </c>
      <c r="D39" s="10" t="n">
        <f aca="false">+D86+D134</f>
        <v>224</v>
      </c>
      <c r="E39" s="10" t="n">
        <f aca="false">+E86+E134</f>
        <v>193</v>
      </c>
      <c r="F39" s="10" t="n">
        <f aca="false">+F86+F134</f>
        <v>186</v>
      </c>
      <c r="G39" s="10" t="n">
        <f aca="false">+G86+G134</f>
        <v>157</v>
      </c>
      <c r="H39" s="10" t="n">
        <v>143</v>
      </c>
      <c r="I39" s="10" t="n">
        <f aca="false">+I86+I134</f>
        <v>166</v>
      </c>
      <c r="J39" s="10" t="n">
        <f aca="false">+J86+J134</f>
        <v>228</v>
      </c>
      <c r="K39" s="10" t="n">
        <f aca="false">+K86+K134</f>
        <v>293</v>
      </c>
      <c r="L39" s="10"/>
      <c r="M39" s="10"/>
      <c r="N39" s="10"/>
      <c r="O39" s="10" t="n">
        <f aca="false">SUM(C39:N39)</f>
        <v>1852</v>
      </c>
    </row>
    <row r="40" s="6" customFormat="true" ht="21.75" hidden="false" customHeight="true" outlineLevel="0" collapsed="false">
      <c r="A40" s="10"/>
      <c r="B40" s="16" t="s">
        <v>51</v>
      </c>
      <c r="C40" s="13" t="n">
        <f aca="false">+C87+C135</f>
        <v>168</v>
      </c>
      <c r="D40" s="13" t="n">
        <f aca="false">+D87+D135</f>
        <v>133</v>
      </c>
      <c r="E40" s="13" t="n">
        <f aca="false">+E87+E135</f>
        <v>125</v>
      </c>
      <c r="F40" s="13" t="n">
        <f aca="false">+F87+F135</f>
        <v>87</v>
      </c>
      <c r="G40" s="13" t="n">
        <f aca="false">+G87+G135</f>
        <v>92</v>
      </c>
      <c r="H40" s="13" t="n">
        <v>66</v>
      </c>
      <c r="I40" s="13" t="n">
        <f aca="false">+I87+I135</f>
        <v>44</v>
      </c>
      <c r="J40" s="13" t="n">
        <f aca="false">+J87+J135</f>
        <v>104</v>
      </c>
      <c r="K40" s="13" t="n">
        <f aca="false">+K87+K135</f>
        <v>158</v>
      </c>
      <c r="L40" s="13"/>
      <c r="M40" s="13"/>
      <c r="N40" s="13"/>
      <c r="O40" s="10" t="n">
        <f aca="false">SUM(C40:N40)</f>
        <v>977</v>
      </c>
    </row>
    <row r="41" s="6" customFormat="true" ht="21.75" hidden="false" customHeight="true" outlineLevel="0" collapsed="false">
      <c r="A41" s="10"/>
      <c r="B41" s="16" t="s">
        <v>52</v>
      </c>
      <c r="C41" s="13" t="n">
        <f aca="false">+C88+C136</f>
        <v>13</v>
      </c>
      <c r="D41" s="13" t="n">
        <f aca="false">+D88+D136</f>
        <v>14</v>
      </c>
      <c r="E41" s="13" t="n">
        <f aca="false">+E88+E136</f>
        <v>12</v>
      </c>
      <c r="F41" s="13" t="n">
        <f aca="false">+F88+F136</f>
        <v>11</v>
      </c>
      <c r="G41" s="13" t="n">
        <f aca="false">+G88+G136</f>
        <v>9</v>
      </c>
      <c r="H41" s="13" t="n">
        <v>12</v>
      </c>
      <c r="I41" s="13" t="n">
        <f aca="false">+I88+I136</f>
        <v>9</v>
      </c>
      <c r="J41" s="13" t="n">
        <f aca="false">+J88+J136</f>
        <v>22</v>
      </c>
      <c r="K41" s="13" t="n">
        <f aca="false">+K88+K136</f>
        <v>12</v>
      </c>
      <c r="L41" s="13"/>
      <c r="M41" s="13"/>
      <c r="N41" s="13"/>
      <c r="O41" s="10" t="n">
        <f aca="false">SUM(C41:N41)</f>
        <v>114</v>
      </c>
    </row>
    <row r="42" s="6" customFormat="true" ht="21.75" hidden="false" customHeight="true" outlineLevel="0" collapsed="false">
      <c r="A42" s="10"/>
      <c r="B42" s="16" t="s">
        <v>53</v>
      </c>
      <c r="C42" s="13" t="n">
        <f aca="false">+C89+C137</f>
        <v>4</v>
      </c>
      <c r="D42" s="13" t="n">
        <f aca="false">+D89+D137</f>
        <v>5</v>
      </c>
      <c r="E42" s="13" t="n">
        <f aca="false">+E89+E137</f>
        <v>6</v>
      </c>
      <c r="F42" s="13" t="n">
        <f aca="false">+F89+F137</f>
        <v>5</v>
      </c>
      <c r="G42" s="13" t="n">
        <f aca="false">+G89+G137</f>
        <v>2</v>
      </c>
      <c r="H42" s="13" t="n">
        <v>4</v>
      </c>
      <c r="I42" s="13" t="n">
        <f aca="false">+I89+I137</f>
        <v>0</v>
      </c>
      <c r="J42" s="13" t="n">
        <f aca="false">+J89+J137</f>
        <v>0</v>
      </c>
      <c r="K42" s="13" t="n">
        <f aca="false">+K89+K137</f>
        <v>1</v>
      </c>
      <c r="L42" s="13"/>
      <c r="M42" s="13"/>
      <c r="N42" s="13"/>
      <c r="O42" s="10" t="n">
        <f aca="false">SUM(C42:N42)</f>
        <v>27</v>
      </c>
    </row>
    <row r="43" s="6" customFormat="true" ht="21.75" hidden="false" customHeight="true" outlineLevel="0" collapsed="false">
      <c r="A43" s="10"/>
      <c r="B43" s="16" t="s">
        <v>54</v>
      </c>
      <c r="C43" s="13" t="n">
        <f aca="false">+C90+C138</f>
        <v>0</v>
      </c>
      <c r="D43" s="13" t="n">
        <f aca="false">+D90+D138</f>
        <v>0</v>
      </c>
      <c r="E43" s="13" t="n">
        <f aca="false">+E90+E138</f>
        <v>0</v>
      </c>
      <c r="F43" s="13" t="n">
        <f aca="false">+F90+F138</f>
        <v>0</v>
      </c>
      <c r="G43" s="13" t="n">
        <f aca="false">+G90+G138</f>
        <v>0</v>
      </c>
      <c r="H43" s="13" t="n">
        <f aca="false">+H90+H138</f>
        <v>0</v>
      </c>
      <c r="I43" s="13" t="n">
        <f aca="false">+I90+I138</f>
        <v>0</v>
      </c>
      <c r="J43" s="13" t="n">
        <f aca="false">+J90+J138</f>
        <v>47</v>
      </c>
      <c r="K43" s="13" t="n">
        <f aca="false">+K90+K138</f>
        <v>45</v>
      </c>
      <c r="L43" s="13"/>
      <c r="M43" s="13"/>
      <c r="N43" s="13"/>
      <c r="O43" s="10" t="n">
        <f aca="false">SUM(C43:N43)</f>
        <v>92</v>
      </c>
    </row>
    <row r="44" s="6" customFormat="true" ht="21.75" hidden="false" customHeight="true" outlineLevel="0" collapsed="false">
      <c r="A44" s="10"/>
      <c r="B44" s="16" t="s">
        <v>55</v>
      </c>
      <c r="C44" s="13" t="n">
        <f aca="false">+C91+C139</f>
        <v>0</v>
      </c>
      <c r="D44" s="13" t="n">
        <f aca="false">+D91+D139</f>
        <v>0</v>
      </c>
      <c r="E44" s="13" t="n">
        <f aca="false">+E91+E139</f>
        <v>0</v>
      </c>
      <c r="F44" s="13" t="n">
        <f aca="false">+F91+F139</f>
        <v>0</v>
      </c>
      <c r="G44" s="13" t="n">
        <f aca="false">+G91+G139</f>
        <v>0</v>
      </c>
      <c r="H44" s="13" t="n">
        <f aca="false">+H91+H139</f>
        <v>0</v>
      </c>
      <c r="I44" s="13" t="n">
        <f aca="false">+I91+I139</f>
        <v>0</v>
      </c>
      <c r="J44" s="13" t="n">
        <f aca="false">+J91+J139</f>
        <v>0</v>
      </c>
      <c r="K44" s="13" t="n">
        <f aca="false">+K91+K139</f>
        <v>0</v>
      </c>
      <c r="L44" s="13"/>
      <c r="M44" s="13"/>
      <c r="N44" s="13"/>
      <c r="O44" s="10" t="n">
        <f aca="false">SUM(C44:N44)</f>
        <v>0</v>
      </c>
    </row>
    <row r="45" s="6" customFormat="true" ht="21.75" hidden="false" customHeight="true" outlineLevel="0" collapsed="false">
      <c r="A45" s="10"/>
      <c r="B45" s="16" t="s">
        <v>56</v>
      </c>
      <c r="C45" s="13" t="n">
        <f aca="false">+C92+C140</f>
        <v>0</v>
      </c>
      <c r="D45" s="13" t="n">
        <f aca="false">+D92+D140</f>
        <v>0</v>
      </c>
      <c r="E45" s="13" t="n">
        <f aca="false">+E92+E140</f>
        <v>0</v>
      </c>
      <c r="F45" s="13" t="n">
        <f aca="false">+F92+F140</f>
        <v>0</v>
      </c>
      <c r="G45" s="13" t="n">
        <f aca="false">+G92+G140</f>
        <v>0</v>
      </c>
      <c r="H45" s="13" t="n">
        <f aca="false">+H92+H140</f>
        <v>0</v>
      </c>
      <c r="I45" s="13" t="n">
        <f aca="false">+I92+I140</f>
        <v>0</v>
      </c>
      <c r="J45" s="13" t="n">
        <f aca="false">+J92+J140</f>
        <v>0</v>
      </c>
      <c r="K45" s="13" t="n">
        <f aca="false">+K92+K140</f>
        <v>0</v>
      </c>
      <c r="L45" s="13"/>
      <c r="M45" s="13"/>
      <c r="N45" s="13"/>
      <c r="O45" s="10" t="n">
        <f aca="false">SUM(C45:N45)</f>
        <v>0</v>
      </c>
    </row>
    <row r="46" s="6" customFormat="true" ht="21.75" hidden="false" customHeight="true" outlineLevel="0" collapsed="false">
      <c r="A46" s="10"/>
      <c r="B46" s="16" t="s">
        <v>57</v>
      </c>
      <c r="C46" s="13" t="n">
        <f aca="false">+C93+C141</f>
        <v>0</v>
      </c>
      <c r="D46" s="13" t="n">
        <f aca="false">+D93+D141</f>
        <v>0</v>
      </c>
      <c r="E46" s="13" t="n">
        <f aca="false">+E93+E141</f>
        <v>0</v>
      </c>
      <c r="F46" s="13" t="n">
        <f aca="false">+F93+F141</f>
        <v>0</v>
      </c>
      <c r="G46" s="13" t="n">
        <f aca="false">+G93+G141</f>
        <v>0</v>
      </c>
      <c r="H46" s="13" t="n">
        <f aca="false">+H93+H141</f>
        <v>0</v>
      </c>
      <c r="I46" s="13" t="n">
        <f aca="false">+I93+I141</f>
        <v>0</v>
      </c>
      <c r="J46" s="13" t="n">
        <f aca="false">+J93+J141</f>
        <v>0</v>
      </c>
      <c r="K46" s="13" t="n">
        <f aca="false">+K93+K141</f>
        <v>0</v>
      </c>
      <c r="L46" s="13"/>
      <c r="M46" s="13"/>
      <c r="N46" s="13"/>
      <c r="O46" s="10" t="n">
        <f aca="false">SUM(C46:N46)</f>
        <v>0</v>
      </c>
    </row>
    <row r="47" s="6" customFormat="true" ht="21.75" hidden="false" customHeight="true" outlineLevel="0" collapsed="false">
      <c r="A47" s="10"/>
      <c r="B47" s="16" t="s">
        <v>58</v>
      </c>
      <c r="C47" s="13" t="n">
        <f aca="false">+C94+C142</f>
        <v>77</v>
      </c>
      <c r="D47" s="13" t="n">
        <f aca="false">+D94+D142</f>
        <v>72</v>
      </c>
      <c r="E47" s="13" t="n">
        <f aca="false">+E94+E142</f>
        <v>50</v>
      </c>
      <c r="F47" s="13" t="n">
        <f aca="false">+F94+F142</f>
        <v>83</v>
      </c>
      <c r="G47" s="13" t="n">
        <f aca="false">+G94+G142</f>
        <v>54</v>
      </c>
      <c r="H47" s="13" t="n">
        <v>61</v>
      </c>
      <c r="I47" s="13" t="n">
        <f aca="false">+I94+I142</f>
        <v>113</v>
      </c>
      <c r="J47" s="13" t="n">
        <f aca="false">+J94+J142</f>
        <v>55</v>
      </c>
      <c r="K47" s="13" t="n">
        <f aca="false">+K94+K142</f>
        <v>77</v>
      </c>
      <c r="L47" s="13"/>
      <c r="M47" s="13"/>
      <c r="N47" s="13"/>
      <c r="O47" s="10" t="n">
        <f aca="false">SUM(C47:N47)</f>
        <v>642</v>
      </c>
    </row>
    <row r="48" customFormat="false" ht="18" hidden="false" customHeight="false" outlineLevel="0" collapsed="false">
      <c r="O48" s="17"/>
    </row>
    <row r="49" s="6" customFormat="true" ht="26.25" hidden="false" customHeight="true" outlineLevel="0" collapsed="false">
      <c r="A49" s="18" t="s">
        <v>5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s="6" customFormat="true" ht="26.25" hidden="false" customHeight="true" outlineLevel="0" collapsed="false">
      <c r="A50" s="7"/>
      <c r="B50" s="8"/>
      <c r="C50" s="9" t="s">
        <v>2</v>
      </c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  <c r="I50" s="9" t="s">
        <v>8</v>
      </c>
      <c r="J50" s="9" t="s">
        <v>9</v>
      </c>
      <c r="K50" s="9" t="s">
        <v>10</v>
      </c>
      <c r="L50" s="9" t="s">
        <v>11</v>
      </c>
      <c r="M50" s="9" t="s">
        <v>12</v>
      </c>
      <c r="N50" s="9" t="s">
        <v>13</v>
      </c>
      <c r="O50" s="9" t="s">
        <v>14</v>
      </c>
    </row>
    <row r="51" s="6" customFormat="true" ht="25.5" hidden="false" customHeight="true" outlineLevel="0" collapsed="false">
      <c r="A51" s="10" t="n">
        <v>1</v>
      </c>
      <c r="B51" s="11" t="s">
        <v>15</v>
      </c>
      <c r="C51" s="10" t="n">
        <v>71</v>
      </c>
      <c r="D51" s="10" t="n">
        <v>61</v>
      </c>
      <c r="E51" s="10" t="n">
        <v>67</v>
      </c>
      <c r="F51" s="10" t="n">
        <v>77</v>
      </c>
      <c r="G51" s="10" t="n">
        <v>82</v>
      </c>
      <c r="H51" s="10" t="n">
        <v>104</v>
      </c>
      <c r="I51" s="10" t="n">
        <v>49</v>
      </c>
      <c r="J51" s="10" t="n">
        <v>94</v>
      </c>
      <c r="K51" s="10" t="n">
        <v>76</v>
      </c>
      <c r="L51" s="10"/>
      <c r="M51" s="10"/>
      <c r="N51" s="10"/>
      <c r="O51" s="10" t="n">
        <f aca="false">SUM(C51:N51)</f>
        <v>681</v>
      </c>
    </row>
    <row r="52" s="6" customFormat="true" ht="14.25" hidden="false" customHeight="false" outlineLevel="0" collapsed="false">
      <c r="A52" s="10" t="n">
        <v>2</v>
      </c>
      <c r="B52" s="11" t="s">
        <v>16</v>
      </c>
      <c r="C52" s="10" t="n">
        <v>0</v>
      </c>
      <c r="D52" s="10" t="n">
        <v>0</v>
      </c>
      <c r="E52" s="10" t="n">
        <v>1</v>
      </c>
      <c r="F52" s="10" t="n">
        <v>3</v>
      </c>
      <c r="G52" s="10" t="n">
        <v>2</v>
      </c>
      <c r="H52" s="10" t="n">
        <v>1</v>
      </c>
      <c r="I52" s="10" t="n">
        <v>0</v>
      </c>
      <c r="J52" s="10" t="n">
        <v>0</v>
      </c>
      <c r="K52" s="10" t="n">
        <v>0</v>
      </c>
      <c r="L52" s="10"/>
      <c r="M52" s="10"/>
      <c r="N52" s="10"/>
      <c r="O52" s="10" t="n">
        <f aca="false">SUM(C52:N52)</f>
        <v>7</v>
      </c>
    </row>
    <row r="53" s="6" customFormat="true" ht="14.25" hidden="false" customHeight="false" outlineLevel="0" collapsed="false">
      <c r="A53" s="10" t="n">
        <v>3</v>
      </c>
      <c r="B53" s="11" t="s">
        <v>17</v>
      </c>
      <c r="C53" s="10" t="n">
        <v>4</v>
      </c>
      <c r="D53" s="10" t="n">
        <v>5</v>
      </c>
      <c r="E53" s="10" t="n">
        <v>3</v>
      </c>
      <c r="F53" s="10" t="n">
        <v>7</v>
      </c>
      <c r="G53" s="10" t="n">
        <v>4</v>
      </c>
      <c r="H53" s="10" t="n">
        <v>6</v>
      </c>
      <c r="I53" s="10" t="n">
        <v>4</v>
      </c>
      <c r="J53" s="10" t="n">
        <v>8</v>
      </c>
      <c r="K53" s="10" t="n">
        <v>5</v>
      </c>
      <c r="L53" s="10"/>
      <c r="M53" s="10"/>
      <c r="N53" s="10"/>
      <c r="O53" s="10" t="n">
        <f aca="false">SUM(C53:N53)</f>
        <v>46</v>
      </c>
    </row>
    <row r="54" s="6" customFormat="true" ht="14.25" hidden="false" customHeight="false" outlineLevel="0" collapsed="false">
      <c r="A54" s="10" t="n">
        <v>4</v>
      </c>
      <c r="B54" s="11" t="s">
        <v>18</v>
      </c>
      <c r="C54" s="10" t="n">
        <v>7</v>
      </c>
      <c r="D54" s="10" t="n">
        <v>11</v>
      </c>
      <c r="E54" s="10" t="n">
        <v>3</v>
      </c>
      <c r="F54" s="10" t="n">
        <v>6</v>
      </c>
      <c r="G54" s="10" t="n">
        <v>10</v>
      </c>
      <c r="H54" s="10" t="n">
        <v>9</v>
      </c>
      <c r="I54" s="10" t="n">
        <v>3</v>
      </c>
      <c r="J54" s="10" t="n">
        <v>5</v>
      </c>
      <c r="K54" s="10" t="n">
        <v>3</v>
      </c>
      <c r="L54" s="10"/>
      <c r="M54" s="10"/>
      <c r="N54" s="10"/>
      <c r="O54" s="10" t="n">
        <f aca="false">SUM(C54:N54)</f>
        <v>57</v>
      </c>
    </row>
    <row r="55" s="6" customFormat="true" ht="14.25" hidden="false" customHeight="false" outlineLevel="0" collapsed="false">
      <c r="A55" s="10" t="n">
        <v>5</v>
      </c>
      <c r="B55" s="11" t="s">
        <v>19</v>
      </c>
      <c r="C55" s="10" t="n">
        <v>9</v>
      </c>
      <c r="D55" s="10" t="n">
        <v>5</v>
      </c>
      <c r="E55" s="10" t="n">
        <v>4</v>
      </c>
      <c r="F55" s="10" t="n">
        <v>8</v>
      </c>
      <c r="G55" s="10" t="n">
        <v>3</v>
      </c>
      <c r="H55" s="10" t="n">
        <v>4</v>
      </c>
      <c r="I55" s="10" t="n">
        <v>4</v>
      </c>
      <c r="J55" s="10" t="n">
        <v>3</v>
      </c>
      <c r="K55" s="10" t="n">
        <v>6</v>
      </c>
      <c r="L55" s="10"/>
      <c r="M55" s="10"/>
      <c r="N55" s="10"/>
      <c r="O55" s="10" t="n">
        <f aca="false">SUM(C55:N55)</f>
        <v>46</v>
      </c>
    </row>
    <row r="56" s="6" customFormat="true" ht="14.25" hidden="false" customHeight="false" outlineLevel="0" collapsed="false">
      <c r="A56" s="10" t="n">
        <v>6</v>
      </c>
      <c r="B56" s="11" t="s">
        <v>20</v>
      </c>
      <c r="C56" s="10" t="n">
        <v>6</v>
      </c>
      <c r="D56" s="10" t="n">
        <v>8</v>
      </c>
      <c r="E56" s="10" t="n">
        <v>1</v>
      </c>
      <c r="F56" s="10" t="n">
        <v>12</v>
      </c>
      <c r="G56" s="10" t="n">
        <v>5</v>
      </c>
      <c r="H56" s="10" t="n">
        <v>4</v>
      </c>
      <c r="I56" s="10" t="n">
        <v>3</v>
      </c>
      <c r="J56" s="10" t="n">
        <v>5</v>
      </c>
      <c r="K56" s="10" t="n">
        <v>3</v>
      </c>
      <c r="L56" s="10"/>
      <c r="M56" s="10"/>
      <c r="N56" s="10"/>
      <c r="O56" s="10" t="n">
        <f aca="false">SUM(C56:N56)</f>
        <v>47</v>
      </c>
    </row>
    <row r="57" s="6" customFormat="true" ht="14.25" hidden="false" customHeight="false" outlineLevel="0" collapsed="false">
      <c r="A57" s="10" t="n">
        <v>7</v>
      </c>
      <c r="B57" s="11" t="s">
        <v>21</v>
      </c>
      <c r="C57" s="10" t="n">
        <v>237</v>
      </c>
      <c r="D57" s="10" t="n">
        <v>250</v>
      </c>
      <c r="E57" s="10" t="n">
        <v>196</v>
      </c>
      <c r="F57" s="10" t="n">
        <v>240</v>
      </c>
      <c r="G57" s="10" t="n">
        <v>229</v>
      </c>
      <c r="H57" s="10" t="n">
        <v>238</v>
      </c>
      <c r="I57" s="10" t="n">
        <v>104</v>
      </c>
      <c r="J57" s="10" t="n">
        <v>1</v>
      </c>
      <c r="K57" s="10" t="n">
        <v>176</v>
      </c>
      <c r="L57" s="10"/>
      <c r="M57" s="10"/>
      <c r="N57" s="10"/>
      <c r="O57" s="10" t="n">
        <f aca="false">SUM(C57:N57)</f>
        <v>1671</v>
      </c>
    </row>
    <row r="58" s="6" customFormat="true" ht="14.25" hidden="false" customHeight="false" outlineLevel="0" collapsed="false">
      <c r="A58" s="10" t="n">
        <v>8</v>
      </c>
      <c r="B58" s="11" t="s">
        <v>22</v>
      </c>
      <c r="C58" s="10" t="n">
        <v>19</v>
      </c>
      <c r="D58" s="10" t="n">
        <v>11</v>
      </c>
      <c r="E58" s="10" t="n">
        <v>8</v>
      </c>
      <c r="F58" s="10" t="n">
        <v>19</v>
      </c>
      <c r="G58" s="10" t="n">
        <v>3</v>
      </c>
      <c r="H58" s="10" t="n">
        <v>3</v>
      </c>
      <c r="I58" s="10" t="n">
        <v>3</v>
      </c>
      <c r="J58" s="10" t="n">
        <v>2</v>
      </c>
      <c r="K58" s="10" t="n">
        <v>12</v>
      </c>
      <c r="L58" s="10"/>
      <c r="M58" s="10"/>
      <c r="N58" s="10"/>
      <c r="O58" s="10" t="n">
        <f aca="false">SUM(C58:N58)</f>
        <v>80</v>
      </c>
    </row>
    <row r="59" s="6" customFormat="true" ht="14.25" hidden="false" customHeight="false" outlineLevel="0" collapsed="false">
      <c r="A59" s="10" t="n">
        <v>9</v>
      </c>
      <c r="B59" s="11" t="s">
        <v>23</v>
      </c>
      <c r="C59" s="10" t="n">
        <v>37</v>
      </c>
      <c r="D59" s="10" t="n">
        <v>39</v>
      </c>
      <c r="E59" s="10" t="n">
        <v>38</v>
      </c>
      <c r="F59" s="10" t="n">
        <v>95</v>
      </c>
      <c r="G59" s="10" t="n">
        <v>58</v>
      </c>
      <c r="H59" s="10" t="n">
        <v>38</v>
      </c>
      <c r="I59" s="10" t="n">
        <v>28</v>
      </c>
      <c r="J59" s="10" t="n">
        <v>30</v>
      </c>
      <c r="K59" s="10" t="n">
        <v>33</v>
      </c>
      <c r="L59" s="10"/>
      <c r="M59" s="10"/>
      <c r="N59" s="10"/>
      <c r="O59" s="10" t="n">
        <f aca="false">SUM(C59:N59)</f>
        <v>396</v>
      </c>
    </row>
    <row r="60" s="6" customFormat="true" ht="14.25" hidden="false" customHeight="false" outlineLevel="0" collapsed="false">
      <c r="A60" s="10"/>
      <c r="B60" s="12" t="s">
        <v>24</v>
      </c>
      <c r="C60" s="13" t="n">
        <v>10</v>
      </c>
      <c r="D60" s="13" t="n">
        <v>11</v>
      </c>
      <c r="E60" s="13" t="n">
        <v>11</v>
      </c>
      <c r="F60" s="13" t="n">
        <v>24</v>
      </c>
      <c r="G60" s="13" t="n">
        <v>12</v>
      </c>
      <c r="H60" s="13" t="n">
        <v>10</v>
      </c>
      <c r="I60" s="13" t="n">
        <v>9</v>
      </c>
      <c r="J60" s="13" t="n">
        <v>7</v>
      </c>
      <c r="K60" s="13" t="n">
        <v>6</v>
      </c>
      <c r="L60" s="13"/>
      <c r="M60" s="13"/>
      <c r="N60" s="13"/>
      <c r="O60" s="10" t="n">
        <f aca="false">SUM(C60:N60)</f>
        <v>100</v>
      </c>
    </row>
    <row r="61" s="6" customFormat="true" ht="14.25" hidden="false" customHeight="false" outlineLevel="0" collapsed="false">
      <c r="A61" s="10"/>
      <c r="B61" s="12" t="s">
        <v>25</v>
      </c>
      <c r="C61" s="13" t="n">
        <v>27</v>
      </c>
      <c r="D61" s="13" t="n">
        <v>28</v>
      </c>
      <c r="E61" s="13" t="n">
        <v>27</v>
      </c>
      <c r="F61" s="13" t="n">
        <v>71</v>
      </c>
      <c r="G61" s="13" t="n">
        <v>46</v>
      </c>
      <c r="H61" s="13" t="n">
        <v>28</v>
      </c>
      <c r="I61" s="13" t="n">
        <v>19</v>
      </c>
      <c r="J61" s="13" t="n">
        <v>23</v>
      </c>
      <c r="K61" s="13" t="n">
        <v>27</v>
      </c>
      <c r="L61" s="13"/>
      <c r="M61" s="13"/>
      <c r="N61" s="13"/>
      <c r="O61" s="10" t="n">
        <f aca="false">SUM(C61:N61)</f>
        <v>296</v>
      </c>
    </row>
    <row r="62" s="6" customFormat="true" ht="14.25" hidden="false" customHeight="false" outlineLevel="0" collapsed="false">
      <c r="A62" s="19" t="n">
        <v>10</v>
      </c>
      <c r="B62" s="11" t="s">
        <v>26</v>
      </c>
      <c r="C62" s="10" t="n">
        <v>27</v>
      </c>
      <c r="D62" s="10" t="n">
        <v>32</v>
      </c>
      <c r="E62" s="10" t="n">
        <v>19</v>
      </c>
      <c r="F62" s="10" t="n">
        <v>29</v>
      </c>
      <c r="G62" s="10" t="n">
        <v>22</v>
      </c>
      <c r="H62" s="10" t="n">
        <v>22</v>
      </c>
      <c r="I62" s="10" t="n">
        <v>13</v>
      </c>
      <c r="J62" s="10" t="n">
        <v>30</v>
      </c>
      <c r="K62" s="10" t="n">
        <v>17</v>
      </c>
      <c r="L62" s="10"/>
      <c r="M62" s="10"/>
      <c r="N62" s="10"/>
      <c r="O62" s="10" t="n">
        <f aca="false">SUM(C62:N62)</f>
        <v>211</v>
      </c>
    </row>
    <row r="63" s="6" customFormat="true" ht="14.25" hidden="false" customHeight="false" outlineLevel="0" collapsed="false">
      <c r="A63" s="10" t="n">
        <v>11</v>
      </c>
      <c r="B63" s="11" t="s">
        <v>27</v>
      </c>
      <c r="C63" s="10" t="n">
        <v>27</v>
      </c>
      <c r="D63" s="10" t="n">
        <v>32</v>
      </c>
      <c r="E63" s="10" t="n">
        <v>19</v>
      </c>
      <c r="F63" s="10" t="n">
        <v>29</v>
      </c>
      <c r="G63" s="10" t="n">
        <v>22</v>
      </c>
      <c r="H63" s="10" t="n">
        <v>22</v>
      </c>
      <c r="I63" s="10" t="n">
        <v>13</v>
      </c>
      <c r="J63" s="10" t="n">
        <v>30</v>
      </c>
      <c r="K63" s="10" t="n">
        <v>17</v>
      </c>
      <c r="L63" s="10"/>
      <c r="M63" s="10"/>
      <c r="N63" s="10"/>
      <c r="O63" s="10" t="n">
        <f aca="false">SUM(C63:N63)</f>
        <v>211</v>
      </c>
    </row>
    <row r="64" s="6" customFormat="true" ht="14.25" hidden="false" customHeight="false" outlineLevel="0" collapsed="false">
      <c r="A64" s="19" t="n">
        <v>12</v>
      </c>
      <c r="B64" s="11" t="s">
        <v>28</v>
      </c>
      <c r="C64" s="10" t="n">
        <v>11</v>
      </c>
      <c r="D64" s="10" t="n">
        <v>12</v>
      </c>
      <c r="E64" s="10" t="n">
        <v>33</v>
      </c>
      <c r="F64" s="10" t="n">
        <v>36</v>
      </c>
      <c r="G64" s="10" t="n">
        <v>14</v>
      </c>
      <c r="H64" s="10" t="n">
        <v>13</v>
      </c>
      <c r="I64" s="10" t="n">
        <v>11</v>
      </c>
      <c r="J64" s="10" t="n">
        <v>16</v>
      </c>
      <c r="K64" s="10" t="n">
        <v>21</v>
      </c>
      <c r="L64" s="10"/>
      <c r="M64" s="10"/>
      <c r="N64" s="10"/>
      <c r="O64" s="14"/>
    </row>
    <row r="65" s="6" customFormat="true" ht="14.25" hidden="false" customHeight="false" outlineLevel="0" collapsed="false">
      <c r="A65" s="10" t="n">
        <v>13</v>
      </c>
      <c r="B65" s="11" t="s">
        <v>29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8</v>
      </c>
      <c r="H65" s="10" t="n">
        <v>3</v>
      </c>
      <c r="I65" s="10" t="n">
        <v>0</v>
      </c>
      <c r="J65" s="10" t="n">
        <v>0</v>
      </c>
      <c r="K65" s="10" t="n">
        <v>1</v>
      </c>
      <c r="L65" s="10"/>
      <c r="M65" s="10"/>
      <c r="N65" s="10"/>
      <c r="O65" s="10" t="n">
        <f aca="false">SUM(C65:N65)</f>
        <v>12</v>
      </c>
    </row>
    <row r="66" s="6" customFormat="true" ht="14.25" hidden="false" customHeight="false" outlineLevel="0" collapsed="false">
      <c r="A66" s="19" t="n">
        <v>14</v>
      </c>
      <c r="B66" s="11" t="s">
        <v>3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</v>
      </c>
      <c r="H66" s="10" t="n">
        <v>0</v>
      </c>
      <c r="I66" s="10" t="n">
        <v>0</v>
      </c>
      <c r="J66" s="10" t="n">
        <v>0</v>
      </c>
      <c r="K66" s="10" t="n">
        <v>0</v>
      </c>
      <c r="L66" s="10"/>
      <c r="M66" s="10"/>
      <c r="N66" s="10"/>
      <c r="O66" s="10" t="n">
        <f aca="false">SUM(C66:N66)</f>
        <v>1</v>
      </c>
    </row>
    <row r="67" s="6" customFormat="true" ht="14.25" hidden="false" customHeight="false" outlineLevel="0" collapsed="false">
      <c r="A67" s="10" t="n">
        <v>15</v>
      </c>
      <c r="B67" s="11" t="s">
        <v>31</v>
      </c>
      <c r="C67" s="10" t="n">
        <v>0</v>
      </c>
      <c r="D67" s="10" t="n">
        <v>0</v>
      </c>
      <c r="E67" s="10" t="n">
        <v>1</v>
      </c>
      <c r="F67" s="10" t="n">
        <v>0</v>
      </c>
      <c r="G67" s="10" t="n">
        <v>0</v>
      </c>
      <c r="H67" s="10" t="n">
        <v>1</v>
      </c>
      <c r="I67" s="10" t="n">
        <v>0</v>
      </c>
      <c r="J67" s="10" t="n">
        <v>0</v>
      </c>
      <c r="K67" s="10" t="n">
        <v>0</v>
      </c>
      <c r="L67" s="10"/>
      <c r="M67" s="10"/>
      <c r="N67" s="10"/>
      <c r="O67" s="10" t="n">
        <f aca="false">SUM(C67:N67)</f>
        <v>2</v>
      </c>
    </row>
    <row r="68" s="6" customFormat="true" ht="14.25" hidden="false" customHeight="false" outlineLevel="0" collapsed="false">
      <c r="A68" s="19" t="n">
        <v>16</v>
      </c>
      <c r="B68" s="11" t="s">
        <v>32</v>
      </c>
      <c r="C68" s="10" t="n">
        <v>2</v>
      </c>
      <c r="D68" s="10" t="n">
        <v>4</v>
      </c>
      <c r="E68" s="10" t="n">
        <v>1</v>
      </c>
      <c r="F68" s="10" t="n">
        <v>11</v>
      </c>
      <c r="G68" s="10" t="n">
        <v>5</v>
      </c>
      <c r="H68" s="10" t="n">
        <v>2</v>
      </c>
      <c r="I68" s="10" t="n">
        <v>1</v>
      </c>
      <c r="J68" s="10" t="n">
        <v>2</v>
      </c>
      <c r="K68" s="10" t="n">
        <v>2</v>
      </c>
      <c r="L68" s="10"/>
      <c r="M68" s="10"/>
      <c r="N68" s="10"/>
      <c r="O68" s="10" t="n">
        <f aca="false">SUM(C68:N68)</f>
        <v>30</v>
      </c>
    </row>
    <row r="69" s="6" customFormat="true" ht="14.25" hidden="false" customHeight="false" outlineLevel="0" collapsed="false">
      <c r="A69" s="10" t="n">
        <v>17</v>
      </c>
      <c r="B69" s="11" t="s">
        <v>33</v>
      </c>
      <c r="C69" s="10" t="n">
        <v>9</v>
      </c>
      <c r="D69" s="10" t="n">
        <v>26</v>
      </c>
      <c r="E69" s="10" t="n">
        <v>10</v>
      </c>
      <c r="F69" s="10" t="n">
        <v>0</v>
      </c>
      <c r="G69" s="10" t="n">
        <v>0</v>
      </c>
      <c r="H69" s="10" t="n">
        <v>0</v>
      </c>
      <c r="I69" s="10" t="n">
        <v>1</v>
      </c>
      <c r="J69" s="10" t="n">
        <v>18</v>
      </c>
      <c r="K69" s="10" t="n">
        <v>34</v>
      </c>
      <c r="L69" s="10"/>
      <c r="M69" s="10"/>
      <c r="N69" s="10"/>
      <c r="O69" s="10" t="n">
        <f aca="false">SUM(C69:N69)</f>
        <v>98</v>
      </c>
    </row>
    <row r="70" s="6" customFormat="true" ht="14.25" hidden="false" customHeight="false" outlineLevel="0" collapsed="false">
      <c r="A70" s="19" t="n">
        <v>18</v>
      </c>
      <c r="B70" s="11" t="s">
        <v>34</v>
      </c>
      <c r="C70" s="10" t="n">
        <v>0</v>
      </c>
      <c r="D70" s="10" t="n">
        <v>7</v>
      </c>
      <c r="E70" s="10" t="n">
        <v>4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4</v>
      </c>
      <c r="K70" s="10" t="n">
        <v>7</v>
      </c>
      <c r="L70" s="10"/>
      <c r="M70" s="10"/>
      <c r="N70" s="10"/>
      <c r="O70" s="10" t="n">
        <f aca="false">SUM(C70:N70)</f>
        <v>22</v>
      </c>
    </row>
    <row r="71" s="6" customFormat="true" ht="14.25" hidden="false" customHeight="false" outlineLevel="0" collapsed="false">
      <c r="A71" s="10" t="n">
        <v>19</v>
      </c>
      <c r="B71" s="11" t="s">
        <v>35</v>
      </c>
      <c r="C71" s="10" t="n">
        <v>0</v>
      </c>
      <c r="D71" s="10" t="n">
        <v>0</v>
      </c>
      <c r="E71" s="10" t="n">
        <v>477</v>
      </c>
      <c r="F71" s="10" t="n">
        <v>0</v>
      </c>
      <c r="G71" s="10" t="n">
        <v>174</v>
      </c>
      <c r="H71" s="10" t="n">
        <v>0</v>
      </c>
      <c r="I71" s="10" t="n">
        <v>0</v>
      </c>
      <c r="J71" s="10" t="n">
        <v>0</v>
      </c>
      <c r="K71" s="10" t="n">
        <v>0</v>
      </c>
      <c r="L71" s="10"/>
      <c r="M71" s="10"/>
      <c r="N71" s="10"/>
      <c r="O71" s="10" t="n">
        <f aca="false">SUM(C71:N71)</f>
        <v>651</v>
      </c>
    </row>
    <row r="72" s="6" customFormat="true" ht="14.25" hidden="false" customHeight="false" outlineLevel="0" collapsed="false">
      <c r="A72" s="19" t="n">
        <v>20</v>
      </c>
      <c r="B72" s="11" t="s">
        <v>36</v>
      </c>
      <c r="C72" s="10" t="n">
        <v>10</v>
      </c>
      <c r="D72" s="10" t="n">
        <v>10</v>
      </c>
      <c r="E72" s="10" t="n">
        <v>6</v>
      </c>
      <c r="F72" s="10" t="n">
        <v>10</v>
      </c>
      <c r="G72" s="10" t="n">
        <v>8</v>
      </c>
      <c r="H72" s="10" t="n">
        <v>1</v>
      </c>
      <c r="I72" s="10" t="n">
        <v>8</v>
      </c>
      <c r="J72" s="10" t="n">
        <v>13</v>
      </c>
      <c r="K72" s="10" t="n">
        <v>7</v>
      </c>
      <c r="L72" s="10"/>
      <c r="M72" s="10"/>
      <c r="N72" s="10"/>
      <c r="O72" s="10" t="n">
        <f aca="false">SUM(C72:N72)</f>
        <v>73</v>
      </c>
    </row>
    <row r="73" s="6" customFormat="true" ht="14.25" hidden="false" customHeight="false" outlineLevel="0" collapsed="false">
      <c r="A73" s="10" t="n">
        <v>21</v>
      </c>
      <c r="B73" s="11" t="s">
        <v>37</v>
      </c>
      <c r="C73" s="10" t="n">
        <v>4</v>
      </c>
      <c r="D73" s="10" t="n">
        <v>5</v>
      </c>
      <c r="E73" s="10" t="n">
        <v>1</v>
      </c>
      <c r="F73" s="10" t="n">
        <v>3</v>
      </c>
      <c r="G73" s="10" t="n">
        <v>8</v>
      </c>
      <c r="H73" s="10" t="n">
        <v>9</v>
      </c>
      <c r="I73" s="10" t="n">
        <v>3</v>
      </c>
      <c r="J73" s="10" t="n">
        <v>7</v>
      </c>
      <c r="K73" s="10" t="n">
        <v>5</v>
      </c>
      <c r="L73" s="10"/>
      <c r="M73" s="10"/>
      <c r="N73" s="10"/>
      <c r="O73" s="10" t="n">
        <f aca="false">SUM(C73:N73)</f>
        <v>45</v>
      </c>
    </row>
    <row r="74" s="6" customFormat="true" ht="14.25" hidden="false" customHeight="false" outlineLevel="0" collapsed="false">
      <c r="A74" s="19" t="n">
        <v>22</v>
      </c>
      <c r="B74" s="11" t="s">
        <v>38</v>
      </c>
      <c r="C74" s="10" t="n">
        <v>6</v>
      </c>
      <c r="D74" s="10" t="n">
        <v>2</v>
      </c>
      <c r="E74" s="10" t="n">
        <v>8</v>
      </c>
      <c r="F74" s="10" t="n">
        <v>8</v>
      </c>
      <c r="G74" s="10" t="n">
        <v>9</v>
      </c>
      <c r="H74" s="10" t="n">
        <v>6</v>
      </c>
      <c r="I74" s="10" t="n">
        <v>4</v>
      </c>
      <c r="J74" s="10" t="n">
        <v>9</v>
      </c>
      <c r="K74" s="10" t="n">
        <v>6</v>
      </c>
      <c r="L74" s="10"/>
      <c r="M74" s="10"/>
      <c r="N74" s="10"/>
      <c r="O74" s="10" t="n">
        <f aca="false">SUM(C74:N74)</f>
        <v>58</v>
      </c>
    </row>
    <row r="75" s="6" customFormat="true" ht="14.25" hidden="false" customHeight="false" outlineLevel="0" collapsed="false">
      <c r="A75" s="10" t="n">
        <v>23</v>
      </c>
      <c r="B75" s="11" t="s">
        <v>39</v>
      </c>
      <c r="C75" s="10" t="n">
        <v>6</v>
      </c>
      <c r="D75" s="10" t="n">
        <v>7</v>
      </c>
      <c r="E75" s="10" t="n">
        <v>5</v>
      </c>
      <c r="F75" s="10" t="n">
        <v>8</v>
      </c>
      <c r="G75" s="10" t="n">
        <v>6</v>
      </c>
      <c r="H75" s="10" t="n">
        <v>16</v>
      </c>
      <c r="I75" s="10" t="n">
        <v>8</v>
      </c>
      <c r="J75" s="10" t="n">
        <v>5</v>
      </c>
      <c r="K75" s="10" t="n">
        <v>7</v>
      </c>
      <c r="L75" s="10"/>
      <c r="M75" s="10"/>
      <c r="N75" s="10"/>
      <c r="O75" s="10" t="n">
        <f aca="false">SUM(C75:N75)</f>
        <v>68</v>
      </c>
    </row>
    <row r="76" s="6" customFormat="true" ht="14.25" hidden="false" customHeight="false" outlineLevel="0" collapsed="false">
      <c r="A76" s="10" t="n">
        <v>24</v>
      </c>
      <c r="B76" s="11" t="s">
        <v>40</v>
      </c>
      <c r="C76" s="10" t="n">
        <v>5</v>
      </c>
      <c r="D76" s="10" t="n">
        <v>8</v>
      </c>
      <c r="E76" s="10" t="n">
        <v>7</v>
      </c>
      <c r="F76" s="10" t="n">
        <v>9</v>
      </c>
      <c r="G76" s="10" t="n">
        <v>10</v>
      </c>
      <c r="H76" s="10" t="n">
        <v>7</v>
      </c>
      <c r="I76" s="10" t="n">
        <v>3</v>
      </c>
      <c r="J76" s="10" t="n">
        <v>16</v>
      </c>
      <c r="K76" s="10" t="n">
        <v>10</v>
      </c>
      <c r="L76" s="10"/>
      <c r="M76" s="10"/>
      <c r="N76" s="10"/>
      <c r="O76" s="10" t="n">
        <f aca="false">SUM(C76:N76)</f>
        <v>75</v>
      </c>
    </row>
    <row r="77" s="6" customFormat="true" ht="14.25" hidden="false" customHeight="false" outlineLevel="0" collapsed="false">
      <c r="A77" s="10"/>
      <c r="B77" s="12" t="s">
        <v>41</v>
      </c>
      <c r="C77" s="13" t="n">
        <v>4</v>
      </c>
      <c r="D77" s="13" t="n">
        <v>4</v>
      </c>
      <c r="E77" s="13" t="n">
        <v>4</v>
      </c>
      <c r="F77" s="13" t="n">
        <v>7</v>
      </c>
      <c r="G77" s="13" t="n">
        <v>6</v>
      </c>
      <c r="H77" s="13" t="n">
        <v>5</v>
      </c>
      <c r="I77" s="13" t="n">
        <v>1</v>
      </c>
      <c r="J77" s="13" t="n">
        <v>9</v>
      </c>
      <c r="K77" s="13" t="n">
        <v>6</v>
      </c>
      <c r="L77" s="13"/>
      <c r="M77" s="13"/>
      <c r="N77" s="13"/>
      <c r="O77" s="10" t="n">
        <f aca="false">SUM(C77:N77)</f>
        <v>46</v>
      </c>
    </row>
    <row r="78" s="6" customFormat="true" ht="14.25" hidden="false" customHeight="false" outlineLevel="0" collapsed="false">
      <c r="A78" s="10"/>
      <c r="B78" s="12" t="s">
        <v>42</v>
      </c>
      <c r="C78" s="13" t="n">
        <v>0</v>
      </c>
      <c r="D78" s="13" t="n">
        <v>3</v>
      </c>
      <c r="E78" s="13" t="n">
        <v>2</v>
      </c>
      <c r="F78" s="13" t="n">
        <v>1</v>
      </c>
      <c r="G78" s="13" t="n">
        <v>2</v>
      </c>
      <c r="H78" s="13" t="n">
        <v>1</v>
      </c>
      <c r="I78" s="13" t="n">
        <v>2</v>
      </c>
      <c r="J78" s="13" t="n">
        <v>4</v>
      </c>
      <c r="K78" s="13" t="n">
        <v>2</v>
      </c>
      <c r="L78" s="13"/>
      <c r="M78" s="13"/>
      <c r="N78" s="13"/>
      <c r="O78" s="10" t="n">
        <f aca="false">SUM(C78:N78)</f>
        <v>17</v>
      </c>
    </row>
    <row r="79" s="6" customFormat="true" ht="14.25" hidden="false" customHeight="false" outlineLevel="0" collapsed="false">
      <c r="A79" s="10"/>
      <c r="B79" s="12" t="s">
        <v>43</v>
      </c>
      <c r="C79" s="13" t="n">
        <v>1</v>
      </c>
      <c r="D79" s="13" t="n">
        <v>1</v>
      </c>
      <c r="E79" s="13" t="n">
        <v>1</v>
      </c>
      <c r="F79" s="13" t="n">
        <v>1</v>
      </c>
      <c r="G79" s="13" t="n">
        <v>2</v>
      </c>
      <c r="H79" s="13" t="n">
        <v>1</v>
      </c>
      <c r="I79" s="13" t="n">
        <v>0</v>
      </c>
      <c r="J79" s="13" t="n">
        <v>3</v>
      </c>
      <c r="K79" s="13" t="n">
        <v>2</v>
      </c>
      <c r="L79" s="13"/>
      <c r="M79" s="13"/>
      <c r="N79" s="13"/>
      <c r="O79" s="10" t="n">
        <f aca="false">SUM(C79:N79)</f>
        <v>12</v>
      </c>
    </row>
    <row r="80" s="6" customFormat="true" ht="14.25" hidden="false" customHeight="false" outlineLevel="0" collapsed="false">
      <c r="A80" s="10" t="n">
        <v>25</v>
      </c>
      <c r="B80" s="11" t="s">
        <v>44</v>
      </c>
      <c r="C80" s="10" t="n">
        <v>6</v>
      </c>
      <c r="D80" s="10" t="n">
        <v>2</v>
      </c>
      <c r="E80" s="10" t="n">
        <v>4</v>
      </c>
      <c r="F80" s="10" t="n">
        <v>6</v>
      </c>
      <c r="G80" s="10" t="n">
        <v>3</v>
      </c>
      <c r="H80" s="10" t="n">
        <v>3</v>
      </c>
      <c r="I80" s="10" t="n">
        <v>2</v>
      </c>
      <c r="J80" s="10" t="n">
        <v>2</v>
      </c>
      <c r="K80" s="10" t="n">
        <v>1</v>
      </c>
      <c r="L80" s="10"/>
      <c r="M80" s="10"/>
      <c r="N80" s="10"/>
      <c r="O80" s="10" t="n">
        <f aca="false">SUM(C80:N80)</f>
        <v>29</v>
      </c>
    </row>
    <row r="81" s="6" customFormat="true" ht="14.25" hidden="false" customHeight="false" outlineLevel="0" collapsed="false">
      <c r="A81" s="10" t="n">
        <v>26</v>
      </c>
      <c r="B81" s="11" t="s">
        <v>45</v>
      </c>
      <c r="C81" s="10" t="n">
        <v>1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2</v>
      </c>
      <c r="K81" s="10" t="n">
        <v>0</v>
      </c>
      <c r="L81" s="10"/>
      <c r="M81" s="10"/>
      <c r="N81" s="10"/>
      <c r="O81" s="10" t="n">
        <f aca="false">SUM(C81:N81)</f>
        <v>3</v>
      </c>
    </row>
    <row r="82" s="6" customFormat="true" ht="14.25" hidden="false" customHeight="false" outlineLevel="0" collapsed="false">
      <c r="A82" s="10"/>
      <c r="B82" s="12" t="s">
        <v>46</v>
      </c>
      <c r="C82" s="13" t="n">
        <v>1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/>
      <c r="M82" s="13"/>
      <c r="N82" s="13"/>
      <c r="O82" s="10" t="n">
        <f aca="false">SUM(C82:N82)</f>
        <v>1</v>
      </c>
    </row>
    <row r="83" s="6" customFormat="true" ht="14.25" hidden="false" customHeight="false" outlineLevel="0" collapsed="false">
      <c r="A83" s="10"/>
      <c r="B83" s="12" t="s">
        <v>47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2</v>
      </c>
      <c r="K83" s="13" t="n">
        <v>0</v>
      </c>
      <c r="L83" s="13"/>
      <c r="M83" s="13"/>
      <c r="N83" s="13"/>
      <c r="O83" s="10" t="n">
        <f aca="false">SUM(C83:N83)</f>
        <v>2</v>
      </c>
    </row>
    <row r="84" s="6" customFormat="true" ht="14.25" hidden="false" customHeight="false" outlineLevel="0" collapsed="false">
      <c r="A84" s="10" t="n">
        <v>27</v>
      </c>
      <c r="B84" s="11" t="s">
        <v>48</v>
      </c>
      <c r="C84" s="10" t="n">
        <v>0</v>
      </c>
      <c r="D84" s="10" t="n">
        <v>0</v>
      </c>
      <c r="E84" s="10" t="n">
        <v>1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/>
      <c r="M84" s="10"/>
      <c r="N84" s="10"/>
      <c r="O84" s="10" t="n">
        <f aca="false">SUM(C84:N84)</f>
        <v>1</v>
      </c>
    </row>
    <row r="85" s="6" customFormat="true" ht="14.25" hidden="false" customHeight="false" outlineLevel="0" collapsed="false">
      <c r="A85" s="10" t="n">
        <v>28</v>
      </c>
      <c r="B85" s="11" t="s">
        <v>49</v>
      </c>
      <c r="C85" s="10" t="n">
        <v>4</v>
      </c>
      <c r="D85" s="10" t="n">
        <v>4</v>
      </c>
      <c r="E85" s="10" t="n">
        <v>3</v>
      </c>
      <c r="F85" s="10" t="n">
        <v>4</v>
      </c>
      <c r="G85" s="10" t="n">
        <v>2</v>
      </c>
      <c r="H85" s="10" t="n">
        <v>4</v>
      </c>
      <c r="I85" s="10" t="n">
        <v>2</v>
      </c>
      <c r="J85" s="10" t="n">
        <v>1</v>
      </c>
      <c r="K85" s="10" t="n">
        <v>0</v>
      </c>
      <c r="L85" s="10"/>
      <c r="M85" s="10"/>
      <c r="N85" s="10"/>
      <c r="O85" s="10" t="n">
        <f aca="false">SUM(C85:N85)</f>
        <v>24</v>
      </c>
    </row>
    <row r="86" s="6" customFormat="true" ht="14.25" hidden="false" customHeight="false" outlineLevel="0" collapsed="false">
      <c r="A86" s="10" t="n">
        <v>29</v>
      </c>
      <c r="B86" s="15" t="s">
        <v>50</v>
      </c>
      <c r="C86" s="10" t="n">
        <v>262</v>
      </c>
      <c r="D86" s="10" t="n">
        <v>224</v>
      </c>
      <c r="E86" s="10" t="n">
        <v>193</v>
      </c>
      <c r="F86" s="10" t="n">
        <v>186</v>
      </c>
      <c r="G86" s="10" t="n">
        <v>157</v>
      </c>
      <c r="H86" s="10" t="n">
        <v>143</v>
      </c>
      <c r="I86" s="10" t="n">
        <v>166</v>
      </c>
      <c r="J86" s="10" t="n">
        <v>228</v>
      </c>
      <c r="K86" s="10" t="n">
        <v>293</v>
      </c>
      <c r="L86" s="10"/>
      <c r="M86" s="10"/>
      <c r="N86" s="10"/>
      <c r="O86" s="10" t="n">
        <f aca="false">SUM(C86:N86)</f>
        <v>1852</v>
      </c>
    </row>
    <row r="87" s="6" customFormat="true" ht="14.25" hidden="false" customHeight="false" outlineLevel="0" collapsed="false">
      <c r="A87" s="10"/>
      <c r="B87" s="16" t="s">
        <v>51</v>
      </c>
      <c r="C87" s="13" t="n">
        <v>168</v>
      </c>
      <c r="D87" s="13" t="n">
        <v>133</v>
      </c>
      <c r="E87" s="13" t="n">
        <v>125</v>
      </c>
      <c r="F87" s="13" t="n">
        <v>87</v>
      </c>
      <c r="G87" s="13" t="n">
        <v>92</v>
      </c>
      <c r="H87" s="13" t="n">
        <v>66</v>
      </c>
      <c r="I87" s="13" t="n">
        <v>44</v>
      </c>
      <c r="J87" s="13" t="n">
        <v>104</v>
      </c>
      <c r="K87" s="13" t="n">
        <v>158</v>
      </c>
      <c r="L87" s="13"/>
      <c r="M87" s="13"/>
      <c r="N87" s="13"/>
      <c r="O87" s="10" t="n">
        <f aca="false">SUM(C87:N87)</f>
        <v>977</v>
      </c>
    </row>
    <row r="88" s="6" customFormat="true" ht="14.25" hidden="false" customHeight="false" outlineLevel="0" collapsed="false">
      <c r="A88" s="10"/>
      <c r="B88" s="16" t="s">
        <v>52</v>
      </c>
      <c r="C88" s="13" t="n">
        <v>13</v>
      </c>
      <c r="D88" s="13" t="n">
        <v>14</v>
      </c>
      <c r="E88" s="13" t="n">
        <v>12</v>
      </c>
      <c r="F88" s="13" t="n">
        <v>11</v>
      </c>
      <c r="G88" s="13" t="n">
        <v>9</v>
      </c>
      <c r="H88" s="13" t="n">
        <v>12</v>
      </c>
      <c r="I88" s="13" t="n">
        <v>9</v>
      </c>
      <c r="J88" s="13" t="n">
        <v>22</v>
      </c>
      <c r="K88" s="13" t="n">
        <v>12</v>
      </c>
      <c r="L88" s="13"/>
      <c r="M88" s="13"/>
      <c r="N88" s="13"/>
      <c r="O88" s="10" t="n">
        <f aca="false">SUM(C88:N88)</f>
        <v>114</v>
      </c>
    </row>
    <row r="89" s="6" customFormat="true" ht="14.25" hidden="false" customHeight="false" outlineLevel="0" collapsed="false">
      <c r="A89" s="10"/>
      <c r="B89" s="16" t="s">
        <v>53</v>
      </c>
      <c r="C89" s="13" t="n">
        <v>4</v>
      </c>
      <c r="D89" s="13" t="n">
        <v>5</v>
      </c>
      <c r="E89" s="13" t="n">
        <v>6</v>
      </c>
      <c r="F89" s="13" t="n">
        <v>5</v>
      </c>
      <c r="G89" s="13" t="n">
        <v>2</v>
      </c>
      <c r="H89" s="13" t="n">
        <v>4</v>
      </c>
      <c r="I89" s="13" t="n">
        <v>0</v>
      </c>
      <c r="J89" s="13" t="n">
        <v>0</v>
      </c>
      <c r="K89" s="13" t="n">
        <v>1</v>
      </c>
      <c r="L89" s="13"/>
      <c r="M89" s="13"/>
      <c r="N89" s="13"/>
      <c r="O89" s="10" t="n">
        <f aca="false">SUM(C89:N89)</f>
        <v>27</v>
      </c>
    </row>
    <row r="90" s="6" customFormat="true" ht="14.25" hidden="false" customHeight="false" outlineLevel="0" collapsed="false">
      <c r="A90" s="10"/>
      <c r="B90" s="16" t="s">
        <v>54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47</v>
      </c>
      <c r="K90" s="13" t="n">
        <v>45</v>
      </c>
      <c r="L90" s="13"/>
      <c r="M90" s="13"/>
      <c r="N90" s="13"/>
      <c r="O90" s="10" t="n">
        <f aca="false">SUM(C90:N90)</f>
        <v>92</v>
      </c>
    </row>
    <row r="91" s="6" customFormat="true" ht="14.25" hidden="false" customHeight="false" outlineLevel="0" collapsed="false">
      <c r="A91" s="10"/>
      <c r="B91" s="16" t="s">
        <v>55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13"/>
      <c r="O91" s="10" t="n">
        <f aca="false">SUM(C91:N91)</f>
        <v>0</v>
      </c>
    </row>
    <row r="92" s="6" customFormat="true" ht="14.25" hidden="false" customHeight="false" outlineLevel="0" collapsed="false">
      <c r="A92" s="10"/>
      <c r="B92" s="16" t="s">
        <v>56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0" t="n">
        <f aca="false">SUM(C92:N92)</f>
        <v>0</v>
      </c>
    </row>
    <row r="93" s="6" customFormat="true" ht="14.25" hidden="false" customHeight="false" outlineLevel="0" collapsed="false">
      <c r="A93" s="10"/>
      <c r="B93" s="16" t="s">
        <v>57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3"/>
      <c r="N93" s="13"/>
      <c r="O93" s="10" t="n">
        <f aca="false">SUM(C93:N93)</f>
        <v>0</v>
      </c>
    </row>
    <row r="94" s="6" customFormat="true" ht="14.25" hidden="false" customHeight="false" outlineLevel="0" collapsed="false">
      <c r="A94" s="10"/>
      <c r="B94" s="16" t="s">
        <v>58</v>
      </c>
      <c r="C94" s="13" t="n">
        <v>77</v>
      </c>
      <c r="D94" s="13" t="n">
        <v>72</v>
      </c>
      <c r="E94" s="13" t="n">
        <v>50</v>
      </c>
      <c r="F94" s="13" t="n">
        <v>83</v>
      </c>
      <c r="G94" s="13" t="n">
        <v>54</v>
      </c>
      <c r="H94" s="13" t="n">
        <v>61</v>
      </c>
      <c r="I94" s="13" t="n">
        <v>113</v>
      </c>
      <c r="J94" s="13" t="n">
        <v>55</v>
      </c>
      <c r="K94" s="13" t="n">
        <v>77</v>
      </c>
      <c r="L94" s="13"/>
      <c r="M94" s="13"/>
      <c r="N94" s="13"/>
      <c r="O94" s="10" t="n">
        <f aca="false">SUM(C94:N94)</f>
        <v>642</v>
      </c>
    </row>
    <row r="95" customFormat="false" ht="14.25" hidden="false" customHeight="false" outlineLevel="0" collapsed="false">
      <c r="A95" s="3"/>
      <c r="B95" s="3"/>
      <c r="O95" s="17"/>
    </row>
    <row r="96" customFormat="false" ht="14.25" hidden="false" customHeight="false" outlineLevel="0" collapsed="false">
      <c r="O96" s="17"/>
    </row>
    <row r="97" s="6" customFormat="true" ht="18" hidden="false" customHeight="true" outlineLevel="0" collapsed="false">
      <c r="A97" s="5" t="s">
        <v>6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s="6" customFormat="true" ht="26.25" hidden="false" customHeight="true" outlineLevel="0" collapsed="false">
      <c r="A98" s="7"/>
      <c r="B98" s="8"/>
      <c r="C98" s="9" t="s">
        <v>2</v>
      </c>
      <c r="D98" s="9" t="s">
        <v>3</v>
      </c>
      <c r="E98" s="9" t="s">
        <v>4</v>
      </c>
      <c r="F98" s="9" t="s">
        <v>5</v>
      </c>
      <c r="G98" s="9" t="s">
        <v>6</v>
      </c>
      <c r="H98" s="9" t="s">
        <v>7</v>
      </c>
      <c r="I98" s="9" t="s">
        <v>8</v>
      </c>
      <c r="J98" s="9" t="s">
        <v>9</v>
      </c>
      <c r="K98" s="9" t="s">
        <v>10</v>
      </c>
      <c r="L98" s="9" t="s">
        <v>11</v>
      </c>
      <c r="M98" s="9" t="s">
        <v>12</v>
      </c>
      <c r="N98" s="9" t="s">
        <v>13</v>
      </c>
      <c r="O98" s="9" t="s">
        <v>14</v>
      </c>
    </row>
    <row r="99" s="6" customFormat="true" ht="23.25" hidden="false" customHeight="true" outlineLevel="0" collapsed="false">
      <c r="A99" s="10" t="n">
        <v>1</v>
      </c>
      <c r="B99" s="11" t="s">
        <v>15</v>
      </c>
      <c r="C99" s="10" t="n">
        <v>0</v>
      </c>
      <c r="D99" s="10" t="n">
        <v>1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/>
      <c r="M99" s="10"/>
      <c r="N99" s="10"/>
      <c r="O99" s="10" t="n">
        <f aca="false">SUM(C99:N99)</f>
        <v>1</v>
      </c>
    </row>
    <row r="100" s="6" customFormat="true" ht="14.25" hidden="false" customHeight="false" outlineLevel="0" collapsed="false">
      <c r="A100" s="10" t="n">
        <v>2</v>
      </c>
      <c r="B100" s="11" t="s">
        <v>16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/>
      <c r="M100" s="10"/>
      <c r="N100" s="10"/>
      <c r="O100" s="10" t="n">
        <f aca="false">SUM(C100:N100)</f>
        <v>0</v>
      </c>
    </row>
    <row r="101" s="6" customFormat="true" ht="14.25" hidden="false" customHeight="false" outlineLevel="0" collapsed="false">
      <c r="A101" s="10" t="n">
        <v>3</v>
      </c>
      <c r="B101" s="11" t="s">
        <v>17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/>
      <c r="M101" s="10"/>
      <c r="N101" s="10"/>
      <c r="O101" s="10" t="n">
        <f aca="false">SUM(C101:N101)</f>
        <v>0</v>
      </c>
    </row>
    <row r="102" s="6" customFormat="true" ht="14.25" hidden="false" customHeight="false" outlineLevel="0" collapsed="false">
      <c r="A102" s="10" t="n">
        <v>4</v>
      </c>
      <c r="B102" s="11" t="s">
        <v>18</v>
      </c>
      <c r="C102" s="10" t="n">
        <v>0</v>
      </c>
      <c r="D102" s="10" t="n">
        <v>1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/>
      <c r="M102" s="10"/>
      <c r="N102" s="10"/>
      <c r="O102" s="10" t="n">
        <f aca="false">SUM(C102:N102)</f>
        <v>1</v>
      </c>
    </row>
    <row r="103" s="6" customFormat="true" ht="14.25" hidden="false" customHeight="false" outlineLevel="0" collapsed="false">
      <c r="A103" s="10" t="n">
        <v>5</v>
      </c>
      <c r="B103" s="11" t="s">
        <v>19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/>
      <c r="M103" s="10"/>
      <c r="N103" s="10"/>
      <c r="O103" s="10" t="n">
        <f aca="false">SUM(C103:N103)</f>
        <v>0</v>
      </c>
    </row>
    <row r="104" s="6" customFormat="true" ht="14.25" hidden="false" customHeight="false" outlineLevel="0" collapsed="false">
      <c r="A104" s="10" t="n">
        <v>6</v>
      </c>
      <c r="B104" s="11" t="s">
        <v>2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/>
      <c r="M104" s="10"/>
      <c r="N104" s="10"/>
      <c r="O104" s="10" t="n">
        <f aca="false">SUM(C104:N104)</f>
        <v>0</v>
      </c>
    </row>
    <row r="105" s="6" customFormat="true" ht="14.25" hidden="false" customHeight="false" outlineLevel="0" collapsed="false">
      <c r="A105" s="10" t="n">
        <v>7</v>
      </c>
      <c r="B105" s="11" t="s">
        <v>21</v>
      </c>
      <c r="C105" s="10" t="n">
        <v>0</v>
      </c>
      <c r="D105" s="10" t="n">
        <v>1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/>
      <c r="M105" s="10"/>
      <c r="N105" s="10"/>
      <c r="O105" s="10" t="n">
        <f aca="false">SUM(C105:N105)</f>
        <v>1</v>
      </c>
    </row>
    <row r="106" s="6" customFormat="true" ht="14.25" hidden="false" customHeight="false" outlineLevel="0" collapsed="false">
      <c r="A106" s="10" t="n">
        <v>8</v>
      </c>
      <c r="B106" s="11" t="s">
        <v>22</v>
      </c>
      <c r="C106" s="10" t="n">
        <v>0</v>
      </c>
      <c r="D106" s="10" t="n">
        <v>1</v>
      </c>
      <c r="E106" s="10" t="n">
        <v>0</v>
      </c>
      <c r="F106" s="10" t="n">
        <v>1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/>
      <c r="M106" s="10"/>
      <c r="N106" s="10"/>
      <c r="O106" s="10" t="n">
        <f aca="false">SUM(C106:N106)</f>
        <v>2</v>
      </c>
    </row>
    <row r="107" s="6" customFormat="true" ht="14.25" hidden="false" customHeight="false" outlineLevel="0" collapsed="false">
      <c r="A107" s="10" t="n">
        <v>9</v>
      </c>
      <c r="B107" s="11" t="s">
        <v>23</v>
      </c>
      <c r="C107" s="10" t="n">
        <v>3</v>
      </c>
      <c r="D107" s="10" t="n">
        <v>1</v>
      </c>
      <c r="E107" s="10" t="n">
        <v>3</v>
      </c>
      <c r="F107" s="10" t="n">
        <v>3</v>
      </c>
      <c r="G107" s="10" t="n">
        <v>0</v>
      </c>
      <c r="H107" s="10" t="n">
        <v>2</v>
      </c>
      <c r="I107" s="10" t="n">
        <v>2</v>
      </c>
      <c r="J107" s="10" t="n">
        <v>2</v>
      </c>
      <c r="K107" s="10" t="n">
        <v>2</v>
      </c>
      <c r="L107" s="10"/>
      <c r="M107" s="10"/>
      <c r="N107" s="10"/>
      <c r="O107" s="10" t="n">
        <f aca="false">SUM(C107:N107)</f>
        <v>18</v>
      </c>
    </row>
    <row r="108" s="6" customFormat="true" ht="14.25" hidden="false" customHeight="false" outlineLevel="0" collapsed="false">
      <c r="A108" s="10"/>
      <c r="B108" s="12" t="s">
        <v>24</v>
      </c>
      <c r="C108" s="13" t="n">
        <v>3</v>
      </c>
      <c r="D108" s="13" t="n">
        <v>1</v>
      </c>
      <c r="E108" s="13" t="n">
        <v>3</v>
      </c>
      <c r="F108" s="13" t="n">
        <v>2</v>
      </c>
      <c r="G108" s="13" t="n">
        <v>0</v>
      </c>
      <c r="H108" s="13" t="n">
        <v>2</v>
      </c>
      <c r="I108" s="13" t="n">
        <v>2</v>
      </c>
      <c r="J108" s="13" t="n">
        <v>2</v>
      </c>
      <c r="K108" s="13" t="n">
        <v>2</v>
      </c>
      <c r="L108" s="13"/>
      <c r="M108" s="13"/>
      <c r="N108" s="13"/>
      <c r="O108" s="10" t="n">
        <f aca="false">SUM(C108:N108)</f>
        <v>17</v>
      </c>
    </row>
    <row r="109" s="6" customFormat="true" ht="14.25" hidden="false" customHeight="false" outlineLevel="0" collapsed="false">
      <c r="A109" s="10"/>
      <c r="B109" s="12" t="s">
        <v>25</v>
      </c>
      <c r="C109" s="13" t="n">
        <v>0</v>
      </c>
      <c r="D109" s="13" t="n">
        <v>0</v>
      </c>
      <c r="E109" s="13" t="n">
        <v>0</v>
      </c>
      <c r="F109" s="13" t="n">
        <v>1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/>
      <c r="M109" s="13"/>
      <c r="N109" s="13"/>
      <c r="O109" s="10" t="n">
        <f aca="false">SUM(C109:N109)</f>
        <v>1</v>
      </c>
    </row>
    <row r="110" s="6" customFormat="true" ht="14.25" hidden="false" customHeight="false" outlineLevel="0" collapsed="false">
      <c r="A110" s="10" t="n">
        <v>10</v>
      </c>
      <c r="B110" s="11" t="s">
        <v>26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22</v>
      </c>
      <c r="I110" s="10" t="n">
        <v>0</v>
      </c>
      <c r="J110" s="10" t="n">
        <v>0</v>
      </c>
      <c r="K110" s="10" t="n">
        <v>0</v>
      </c>
      <c r="L110" s="10"/>
      <c r="M110" s="10"/>
      <c r="N110" s="10"/>
      <c r="O110" s="10" t="n">
        <f aca="false">SUM(C110:N110)</f>
        <v>22</v>
      </c>
    </row>
    <row r="111" s="6" customFormat="true" ht="14.25" hidden="false" customHeight="false" outlineLevel="0" collapsed="false">
      <c r="A111" s="10" t="n">
        <v>11</v>
      </c>
      <c r="B111" s="11" t="s">
        <v>27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/>
      <c r="M111" s="10"/>
      <c r="N111" s="10"/>
      <c r="O111" s="10" t="n">
        <f aca="false">SUM(C111:N111)</f>
        <v>0</v>
      </c>
    </row>
    <row r="112" s="6" customFormat="true" ht="14.25" hidden="false" customHeight="false" outlineLevel="0" collapsed="false">
      <c r="A112" s="10" t="n">
        <v>12</v>
      </c>
      <c r="B112" s="11" t="s">
        <v>28</v>
      </c>
      <c r="C112" s="10" t="n">
        <v>3</v>
      </c>
      <c r="D112" s="10" t="n">
        <v>0</v>
      </c>
      <c r="E112" s="10" t="n">
        <v>3</v>
      </c>
      <c r="F112" s="10" t="n">
        <v>1</v>
      </c>
      <c r="G112" s="10" t="n">
        <v>1</v>
      </c>
      <c r="H112" s="10" t="n">
        <v>0</v>
      </c>
      <c r="I112" s="10" t="n">
        <v>0</v>
      </c>
      <c r="J112" s="10" t="n">
        <v>0</v>
      </c>
      <c r="K112" s="10" t="n">
        <v>1</v>
      </c>
      <c r="L112" s="10"/>
      <c r="M112" s="10"/>
      <c r="N112" s="10"/>
      <c r="O112" s="14"/>
    </row>
    <row r="113" s="6" customFormat="true" ht="14.25" hidden="false" customHeight="false" outlineLevel="0" collapsed="false">
      <c r="A113" s="10" t="n">
        <v>13</v>
      </c>
      <c r="B113" s="11" t="s">
        <v>29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/>
      <c r="M113" s="10"/>
      <c r="N113" s="10"/>
      <c r="O113" s="10" t="n">
        <f aca="false">SUM(C113:N113)</f>
        <v>0</v>
      </c>
    </row>
    <row r="114" s="6" customFormat="true" ht="14.25" hidden="false" customHeight="false" outlineLevel="0" collapsed="false">
      <c r="A114" s="10" t="n">
        <v>14</v>
      </c>
      <c r="B114" s="11" t="s">
        <v>3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/>
      <c r="M114" s="10"/>
      <c r="N114" s="10"/>
      <c r="O114" s="10" t="n">
        <f aca="false">SUM(C114:N114)</f>
        <v>0</v>
      </c>
    </row>
    <row r="115" s="6" customFormat="true" ht="14.25" hidden="false" customHeight="false" outlineLevel="0" collapsed="false">
      <c r="A115" s="10" t="n">
        <v>15</v>
      </c>
      <c r="B115" s="11" t="s">
        <v>31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/>
      <c r="M115" s="10"/>
      <c r="N115" s="10"/>
      <c r="O115" s="10" t="n">
        <f aca="false">SUM(C115:N115)</f>
        <v>0</v>
      </c>
    </row>
    <row r="116" s="6" customFormat="true" ht="14.25" hidden="false" customHeight="false" outlineLevel="0" collapsed="false">
      <c r="A116" s="10" t="n">
        <v>16</v>
      </c>
      <c r="B116" s="11" t="s">
        <v>32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/>
      <c r="M116" s="10"/>
      <c r="N116" s="10"/>
      <c r="O116" s="10" t="n">
        <f aca="false">SUM(C116:N116)</f>
        <v>0</v>
      </c>
    </row>
    <row r="117" s="6" customFormat="true" ht="14.25" hidden="false" customHeight="false" outlineLevel="0" collapsed="false">
      <c r="A117" s="10" t="n">
        <v>17</v>
      </c>
      <c r="B117" s="11" t="s">
        <v>33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/>
      <c r="M117" s="10"/>
      <c r="N117" s="10"/>
      <c r="O117" s="10" t="n">
        <f aca="false">SUM(C117:N117)</f>
        <v>0</v>
      </c>
    </row>
    <row r="118" s="6" customFormat="true" ht="14.25" hidden="false" customHeight="false" outlineLevel="0" collapsed="false">
      <c r="A118" s="10" t="n">
        <v>18</v>
      </c>
      <c r="B118" s="11" t="s">
        <v>34</v>
      </c>
      <c r="C118" s="10" t="n">
        <v>0</v>
      </c>
      <c r="D118" s="10" t="n">
        <v>1</v>
      </c>
      <c r="E118" s="10" t="n">
        <v>3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/>
      <c r="M118" s="10"/>
      <c r="N118" s="10"/>
      <c r="O118" s="10" t="n">
        <f aca="false">SUM(C118:N118)</f>
        <v>4</v>
      </c>
    </row>
    <row r="119" s="6" customFormat="true" ht="14.25" hidden="false" customHeight="false" outlineLevel="0" collapsed="false">
      <c r="A119" s="10" t="n">
        <v>19</v>
      </c>
      <c r="B119" s="11" t="s">
        <v>35</v>
      </c>
      <c r="C119" s="10" t="n">
        <v>0</v>
      </c>
      <c r="D119" s="10" t="n">
        <v>0</v>
      </c>
      <c r="E119" s="10" t="n">
        <v>20</v>
      </c>
      <c r="F119" s="10" t="n">
        <v>0</v>
      </c>
      <c r="G119" s="10" t="n">
        <v>15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/>
      <c r="M119" s="10"/>
      <c r="N119" s="10"/>
      <c r="O119" s="10" t="n">
        <f aca="false">SUM(C119:N119)</f>
        <v>35</v>
      </c>
    </row>
    <row r="120" s="6" customFormat="true" ht="14.25" hidden="false" customHeight="false" outlineLevel="0" collapsed="false">
      <c r="A120" s="10" t="n">
        <v>20</v>
      </c>
      <c r="B120" s="11" t="s">
        <v>36</v>
      </c>
      <c r="C120" s="10" t="n">
        <v>0</v>
      </c>
      <c r="D120" s="10" t="n">
        <v>0</v>
      </c>
      <c r="E120" s="10" t="n">
        <v>1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/>
      <c r="M120" s="10"/>
      <c r="N120" s="10"/>
      <c r="O120" s="10" t="n">
        <f aca="false">SUM(C120:N120)</f>
        <v>1</v>
      </c>
    </row>
    <row r="121" s="6" customFormat="true" ht="14.25" hidden="false" customHeight="false" outlineLevel="0" collapsed="false">
      <c r="A121" s="10" t="n">
        <v>21</v>
      </c>
      <c r="B121" s="11" t="s">
        <v>37</v>
      </c>
      <c r="C121" s="10" t="n">
        <v>0</v>
      </c>
      <c r="D121" s="10" t="n">
        <v>2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/>
      <c r="M121" s="10"/>
      <c r="N121" s="10"/>
      <c r="O121" s="10" t="n">
        <f aca="false">SUM(C121:N121)</f>
        <v>2</v>
      </c>
    </row>
    <row r="122" s="6" customFormat="true" ht="14.25" hidden="false" customHeight="false" outlineLevel="0" collapsed="false">
      <c r="A122" s="10" t="n">
        <v>22</v>
      </c>
      <c r="B122" s="11" t="s">
        <v>38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/>
      <c r="M122" s="10"/>
      <c r="N122" s="10"/>
      <c r="O122" s="10" t="n">
        <f aca="false">SUM(C122:N122)</f>
        <v>0</v>
      </c>
    </row>
    <row r="123" s="6" customFormat="true" ht="14.25" hidden="false" customHeight="false" outlineLevel="0" collapsed="false">
      <c r="A123" s="10" t="n">
        <v>23</v>
      </c>
      <c r="B123" s="11" t="s">
        <v>39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/>
      <c r="M123" s="10"/>
      <c r="N123" s="10"/>
      <c r="O123" s="10" t="n">
        <f aca="false">SUM(C123:N123)</f>
        <v>0</v>
      </c>
    </row>
    <row r="124" s="6" customFormat="true" ht="14.25" hidden="false" customHeight="false" outlineLevel="0" collapsed="false">
      <c r="A124" s="10"/>
      <c r="B124" s="11" t="s">
        <v>40</v>
      </c>
      <c r="C124" s="10" t="n">
        <v>0</v>
      </c>
      <c r="D124" s="10" t="n">
        <v>0</v>
      </c>
      <c r="E124" s="10" t="n">
        <v>1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/>
      <c r="M124" s="10"/>
      <c r="N124" s="10"/>
      <c r="O124" s="10" t="n">
        <f aca="false">SUM(C124:N124)</f>
        <v>1</v>
      </c>
    </row>
    <row r="125" s="6" customFormat="true" ht="14.25" hidden="false" customHeight="false" outlineLevel="0" collapsed="false">
      <c r="A125" s="10"/>
      <c r="B125" s="12" t="s">
        <v>41</v>
      </c>
      <c r="C125" s="13" t="n">
        <v>0</v>
      </c>
      <c r="D125" s="13" t="n">
        <v>0</v>
      </c>
      <c r="E125" s="13" t="n">
        <v>1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0" t="n">
        <f aca="false">SUM(C125:N125)</f>
        <v>1</v>
      </c>
    </row>
    <row r="126" s="6" customFormat="true" ht="14.25" hidden="false" customHeight="false" outlineLevel="0" collapsed="false">
      <c r="A126" s="10"/>
      <c r="B126" s="12" t="s">
        <v>42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0" t="n">
        <f aca="false">SUM(C126:N126)</f>
        <v>0</v>
      </c>
    </row>
    <row r="127" s="6" customFormat="true" ht="14.25" hidden="false" customHeight="false" outlineLevel="0" collapsed="false">
      <c r="A127" s="10" t="n">
        <v>24</v>
      </c>
      <c r="B127" s="12" t="s">
        <v>43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0" t="n">
        <f aca="false">SUM(C127:N127)</f>
        <v>0</v>
      </c>
    </row>
    <row r="128" s="6" customFormat="true" ht="14.25" hidden="false" customHeight="false" outlineLevel="0" collapsed="false">
      <c r="A128" s="10" t="n">
        <v>25</v>
      </c>
      <c r="B128" s="11" t="s">
        <v>44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/>
      <c r="M128" s="10"/>
      <c r="N128" s="10"/>
      <c r="O128" s="10" t="n">
        <f aca="false">SUM(C128:N128)</f>
        <v>0</v>
      </c>
    </row>
    <row r="129" s="6" customFormat="true" ht="14.25" hidden="false" customHeight="false" outlineLevel="0" collapsed="false">
      <c r="A129" s="10"/>
      <c r="B129" s="11" t="s">
        <v>45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/>
      <c r="M129" s="10"/>
      <c r="N129" s="10"/>
      <c r="O129" s="10" t="n">
        <f aca="false">SUM(C129:N129)</f>
        <v>0</v>
      </c>
    </row>
    <row r="130" s="6" customFormat="true" ht="14.25" hidden="false" customHeight="false" outlineLevel="0" collapsed="false">
      <c r="A130" s="10"/>
      <c r="B130" s="12" t="s">
        <v>46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/>
      <c r="M130" s="13"/>
      <c r="N130" s="13"/>
      <c r="O130" s="10" t="n">
        <f aca="false">SUM(C130:N130)</f>
        <v>0</v>
      </c>
    </row>
    <row r="131" s="6" customFormat="true" ht="14.25" hidden="false" customHeight="false" outlineLevel="0" collapsed="false">
      <c r="A131" s="10" t="n">
        <v>26</v>
      </c>
      <c r="B131" s="12" t="s">
        <v>47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/>
      <c r="M131" s="13"/>
      <c r="N131" s="13"/>
      <c r="O131" s="10" t="n">
        <f aca="false">SUM(C131:N131)</f>
        <v>0</v>
      </c>
    </row>
    <row r="132" s="6" customFormat="true" ht="14.25" hidden="false" customHeight="false" outlineLevel="0" collapsed="false">
      <c r="A132" s="10" t="n">
        <v>27</v>
      </c>
      <c r="B132" s="11" t="s">
        <v>48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/>
      <c r="M132" s="10"/>
      <c r="N132" s="10"/>
      <c r="O132" s="10" t="n">
        <f aca="false">SUM(C132:N132)</f>
        <v>0</v>
      </c>
    </row>
    <row r="133" s="6" customFormat="true" ht="14.25" hidden="false" customHeight="false" outlineLevel="0" collapsed="false">
      <c r="A133" s="20" t="n">
        <v>28</v>
      </c>
      <c r="B133" s="11" t="s">
        <v>49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/>
      <c r="M133" s="10"/>
      <c r="N133" s="10"/>
      <c r="O133" s="10" t="n">
        <f aca="false">SUM(C133:N133)</f>
        <v>0</v>
      </c>
    </row>
    <row r="134" s="6" customFormat="true" ht="14.25" hidden="false" customHeight="false" outlineLevel="0" collapsed="false">
      <c r="A134" s="10" t="n">
        <v>29</v>
      </c>
      <c r="B134" s="15" t="s">
        <v>5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/>
      <c r="M134" s="10"/>
      <c r="N134" s="10"/>
      <c r="O134" s="10" t="n">
        <f aca="false">SUM(C134:N134)</f>
        <v>0</v>
      </c>
    </row>
    <row r="135" s="6" customFormat="true" ht="14.25" hidden="false" customHeight="false" outlineLevel="0" collapsed="false">
      <c r="A135" s="10"/>
      <c r="B135" s="16" t="s">
        <v>51</v>
      </c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/>
      <c r="M135" s="13"/>
      <c r="N135" s="13"/>
      <c r="O135" s="10" t="n">
        <f aca="false">SUM(C135:N135)</f>
        <v>0</v>
      </c>
    </row>
    <row r="136" s="6" customFormat="true" ht="14.25" hidden="false" customHeight="false" outlineLevel="0" collapsed="false">
      <c r="A136" s="10"/>
      <c r="B136" s="16" t="s">
        <v>52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/>
      <c r="M136" s="13"/>
      <c r="N136" s="13"/>
      <c r="O136" s="10" t="n">
        <f aca="false">SUM(C136:N136)</f>
        <v>0</v>
      </c>
    </row>
    <row r="137" s="6" customFormat="true" ht="14.25" hidden="false" customHeight="false" outlineLevel="0" collapsed="false">
      <c r="A137" s="10"/>
      <c r="B137" s="16" t="s">
        <v>53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/>
      <c r="M137" s="13"/>
      <c r="N137" s="13"/>
      <c r="O137" s="10" t="n">
        <f aca="false">SUM(C137:N137)</f>
        <v>0</v>
      </c>
    </row>
    <row r="138" s="6" customFormat="true" ht="14.25" hidden="false" customHeight="false" outlineLevel="0" collapsed="false">
      <c r="A138" s="10"/>
      <c r="B138" s="16" t="s">
        <v>54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/>
      <c r="M138" s="13"/>
      <c r="N138" s="13"/>
      <c r="O138" s="10" t="n">
        <f aca="false">SUM(C138:N138)</f>
        <v>0</v>
      </c>
    </row>
    <row r="139" s="6" customFormat="true" ht="14.25" hidden="false" customHeight="false" outlineLevel="0" collapsed="false">
      <c r="A139" s="10"/>
      <c r="B139" s="16" t="s">
        <v>55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/>
      <c r="M139" s="13"/>
      <c r="N139" s="13"/>
      <c r="O139" s="10" t="n">
        <f aca="false">SUM(C139:N139)</f>
        <v>0</v>
      </c>
    </row>
    <row r="140" s="6" customFormat="true" ht="14.25" hidden="false" customHeight="false" outlineLevel="0" collapsed="false">
      <c r="A140" s="10"/>
      <c r="B140" s="16" t="s">
        <v>56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/>
      <c r="M140" s="13"/>
      <c r="N140" s="13"/>
      <c r="O140" s="10" t="n">
        <f aca="false">SUM(C140:N140)</f>
        <v>0</v>
      </c>
    </row>
    <row r="141" s="6" customFormat="true" ht="14.25" hidden="false" customHeight="false" outlineLevel="0" collapsed="false">
      <c r="A141" s="10"/>
      <c r="B141" s="16" t="s">
        <v>57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/>
      <c r="M141" s="13"/>
      <c r="N141" s="13"/>
      <c r="O141" s="10" t="n">
        <f aca="false">SUM(C141:N141)</f>
        <v>0</v>
      </c>
    </row>
    <row r="142" s="6" customFormat="true" ht="14.25" hidden="false" customHeight="false" outlineLevel="0" collapsed="false">
      <c r="A142" s="10"/>
      <c r="B142" s="16" t="s">
        <v>58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/>
      <c r="M142" s="13"/>
      <c r="N142" s="13"/>
      <c r="O142" s="10" t="n">
        <f aca="false">SUM(C142:N142)</f>
        <v>0</v>
      </c>
    </row>
    <row r="143" customFormat="false" ht="14.25" hidden="false" customHeight="false" outlineLevel="0" collapsed="false">
      <c r="A143" s="3"/>
      <c r="B143" s="3"/>
      <c r="O143" s="17"/>
    </row>
    <row r="144" customFormat="false" ht="14.25" hidden="false" customHeight="false" outlineLevel="0" collapsed="false">
      <c r="B144" s="30"/>
      <c r="O144" s="17"/>
    </row>
  </sheetData>
  <mergeCells count="16">
    <mergeCell ref="A1:O1"/>
    <mergeCell ref="A2:O2"/>
    <mergeCell ref="A12:A14"/>
    <mergeCell ref="A29:A32"/>
    <mergeCell ref="A34:A36"/>
    <mergeCell ref="A39:A47"/>
    <mergeCell ref="A49:O49"/>
    <mergeCell ref="A59:A61"/>
    <mergeCell ref="A76:A79"/>
    <mergeCell ref="A81:A83"/>
    <mergeCell ref="A86:A94"/>
    <mergeCell ref="A97:O97"/>
    <mergeCell ref="A107:A109"/>
    <mergeCell ref="A123:A126"/>
    <mergeCell ref="A128:A130"/>
    <mergeCell ref="A134:A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3" activeCellId="0" sqref="O11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99"/>
    <col collapsed="false" customWidth="true" hidden="false" outlineLevel="0" max="14" min="3" style="3" width="9.56"/>
    <col collapsed="false" customWidth="true" hidden="false" outlineLevel="0" max="15" min="15" style="3" width="8.41"/>
    <col collapsed="false" customWidth="false" hidden="false" outlineLevel="0" max="16" min="16" style="3" width="13.7"/>
    <col collapsed="false" customWidth="false" hidden="true" outlineLevel="0" max="257" min="17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6" customFormat="true" ht="22.5" hidden="false" customHeight="true" outlineLevel="0" collapsed="false">
      <c r="A2" s="32" t="s">
        <v>7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s="6" customFormat="true" ht="25.5" hidden="false" customHeight="true" outlineLevel="0" collapsed="false">
      <c r="A4" s="10" t="n">
        <v>1</v>
      </c>
      <c r="B4" s="33" t="s">
        <v>80</v>
      </c>
      <c r="C4" s="10" t="n">
        <f aca="false">+C52+C100+C148</f>
        <v>57</v>
      </c>
      <c r="D4" s="10" t="n">
        <f aca="false">+D52+D100+D148</f>
        <v>66</v>
      </c>
      <c r="E4" s="10" t="n">
        <f aca="false">+E52+E100+E148</f>
        <v>46</v>
      </c>
      <c r="F4" s="10" t="n">
        <f aca="false">+F52+F100+F148</f>
        <v>58</v>
      </c>
      <c r="G4" s="10" t="n">
        <f aca="false">+G52+G100+G148</f>
        <v>30</v>
      </c>
      <c r="H4" s="10" t="n">
        <v>46</v>
      </c>
      <c r="I4" s="10" t="n">
        <f aca="false">+I52+I100+I148</f>
        <v>45</v>
      </c>
      <c r="J4" s="10" t="n">
        <f aca="false">+J52+J100+J148</f>
        <v>92</v>
      </c>
      <c r="K4" s="10" t="n">
        <f aca="false">+K52+K100+K148</f>
        <v>59</v>
      </c>
      <c r="L4" s="10" t="n">
        <f aca="false">+L52+L100+L148</f>
        <v>0</v>
      </c>
      <c r="M4" s="10" t="n">
        <f aca="false">+M52+M100+M148</f>
        <v>0</v>
      </c>
      <c r="N4" s="10" t="n">
        <f aca="false">+N52+N100+N148</f>
        <v>0</v>
      </c>
      <c r="O4" s="10" t="n">
        <f aca="false">SUM(C4:N4)</f>
        <v>499</v>
      </c>
    </row>
    <row r="5" s="6" customFormat="true" ht="30" hidden="false" customHeight="false" outlineLevel="0" collapsed="false">
      <c r="A5" s="10" t="n">
        <v>2</v>
      </c>
      <c r="B5" s="34" t="s">
        <v>81</v>
      </c>
      <c r="C5" s="10" t="n">
        <f aca="false">+C53+C101+C149</f>
        <v>0</v>
      </c>
      <c r="D5" s="10" t="n">
        <f aca="false">+D53+D101+D149</f>
        <v>0</v>
      </c>
      <c r="E5" s="10" t="n">
        <f aca="false">+E53+E101+E149</f>
        <v>1</v>
      </c>
      <c r="F5" s="10" t="n">
        <f aca="false">+F53+F101+F149</f>
        <v>2</v>
      </c>
      <c r="G5" s="10" t="n">
        <f aca="false">+G53+G101+G149</f>
        <v>2</v>
      </c>
      <c r="H5" s="10" t="n">
        <v>1</v>
      </c>
      <c r="I5" s="10" t="n">
        <f aca="false">+I53+I101+I149</f>
        <v>10</v>
      </c>
      <c r="J5" s="10" t="n">
        <f aca="false">+J53+J101+J149</f>
        <v>1</v>
      </c>
      <c r="K5" s="10" t="n">
        <f aca="false">+K53+K101+K149</f>
        <v>5</v>
      </c>
      <c r="L5" s="10" t="n">
        <f aca="false">+L53+L101+L149</f>
        <v>0</v>
      </c>
      <c r="M5" s="10" t="n">
        <f aca="false">+M53+M101+M149</f>
        <v>0</v>
      </c>
      <c r="N5" s="10" t="n">
        <f aca="false">+N53+N101+N149</f>
        <v>0</v>
      </c>
      <c r="O5" s="10" t="n">
        <f aca="false">SUM(C5:N5)</f>
        <v>22</v>
      </c>
    </row>
    <row r="6" s="6" customFormat="true" ht="25.5" hidden="false" customHeight="true" outlineLevel="0" collapsed="false">
      <c r="A6" s="10" t="n">
        <v>3</v>
      </c>
      <c r="B6" s="34" t="s">
        <v>17</v>
      </c>
      <c r="C6" s="10" t="n">
        <f aca="false">+C54+C102+C150</f>
        <v>24</v>
      </c>
      <c r="D6" s="10" t="n">
        <f aca="false">+D54+D102+D150</f>
        <v>25</v>
      </c>
      <c r="E6" s="10" t="n">
        <f aca="false">+E54+E102+E150</f>
        <v>24</v>
      </c>
      <c r="F6" s="10" t="n">
        <f aca="false">+F54+F102+F150</f>
        <v>32</v>
      </c>
      <c r="G6" s="10" t="n">
        <f aca="false">+G54+G102+G150</f>
        <v>26</v>
      </c>
      <c r="H6" s="10" t="n">
        <v>19</v>
      </c>
      <c r="I6" s="10" t="n">
        <f aca="false">+I54+I102+I150</f>
        <v>12</v>
      </c>
      <c r="J6" s="10" t="n">
        <f aca="false">+J54+J102+J150</f>
        <v>26</v>
      </c>
      <c r="K6" s="10" t="n">
        <f aca="false">+K54+K102+K150</f>
        <v>30</v>
      </c>
      <c r="L6" s="10" t="n">
        <f aca="false">+L54+L102+L150</f>
        <v>0</v>
      </c>
      <c r="M6" s="10" t="n">
        <f aca="false">+M54+M102+M150</f>
        <v>0</v>
      </c>
      <c r="N6" s="10" t="n">
        <f aca="false">+N54+N102+N150</f>
        <v>0</v>
      </c>
      <c r="O6" s="10" t="n">
        <f aca="false">SUM(C6:N6)</f>
        <v>218</v>
      </c>
    </row>
    <row r="7" s="6" customFormat="true" ht="25.5" hidden="false" customHeight="true" outlineLevel="0" collapsed="false">
      <c r="A7" s="10" t="n">
        <v>4</v>
      </c>
      <c r="B7" s="34" t="s">
        <v>18</v>
      </c>
      <c r="C7" s="10" t="n">
        <f aca="false">+C55+C103+C151</f>
        <v>6</v>
      </c>
      <c r="D7" s="10" t="n">
        <f aca="false">+D55+D103+D151</f>
        <v>10</v>
      </c>
      <c r="E7" s="10" t="n">
        <f aca="false">+E55+E103+E151</f>
        <v>5</v>
      </c>
      <c r="F7" s="10" t="n">
        <f aca="false">+F55+F103+F151</f>
        <v>11</v>
      </c>
      <c r="G7" s="10" t="n">
        <f aca="false">+G55+G103+G151</f>
        <v>18</v>
      </c>
      <c r="H7" s="10" t="n">
        <v>13</v>
      </c>
      <c r="I7" s="10" t="n">
        <f aca="false">+I55+I103+I151</f>
        <v>7</v>
      </c>
      <c r="J7" s="10" t="n">
        <f aca="false">+J55+J103+J151</f>
        <v>9</v>
      </c>
      <c r="K7" s="10" t="n">
        <f aca="false">+K55+K103+K151</f>
        <v>12</v>
      </c>
      <c r="L7" s="10" t="n">
        <f aca="false">+L55+L103+L151</f>
        <v>0</v>
      </c>
      <c r="M7" s="10" t="n">
        <f aca="false">+M55+M103+M151</f>
        <v>0</v>
      </c>
      <c r="N7" s="10" t="n">
        <f aca="false">+N55+N103+N151</f>
        <v>0</v>
      </c>
      <c r="O7" s="10" t="n">
        <f aca="false">SUM(C7:N7)</f>
        <v>91</v>
      </c>
    </row>
    <row r="8" s="6" customFormat="true" ht="25.5" hidden="false" customHeight="true" outlineLevel="0" collapsed="false">
      <c r="A8" s="10" t="n">
        <v>5</v>
      </c>
      <c r="B8" s="34" t="s">
        <v>19</v>
      </c>
      <c r="C8" s="10" t="n">
        <f aca="false">+C56+C104+C152</f>
        <v>11</v>
      </c>
      <c r="D8" s="10" t="n">
        <f aca="false">+D56+D104+D152</f>
        <v>7</v>
      </c>
      <c r="E8" s="10" t="n">
        <f aca="false">+E56+E104+E152</f>
        <v>2</v>
      </c>
      <c r="F8" s="10" t="n">
        <f aca="false">+F56+F104+F152</f>
        <v>6</v>
      </c>
      <c r="G8" s="10" t="n">
        <f aca="false">+G56+G104+G152</f>
        <v>11</v>
      </c>
      <c r="H8" s="10" t="n">
        <v>7</v>
      </c>
      <c r="I8" s="10" t="n">
        <f aca="false">+I56+I104+I152</f>
        <v>9</v>
      </c>
      <c r="J8" s="10" t="n">
        <f aca="false">+J56+J104+J152</f>
        <v>7</v>
      </c>
      <c r="K8" s="10" t="n">
        <f aca="false">+K56+K104+K152</f>
        <v>6</v>
      </c>
      <c r="L8" s="10" t="n">
        <f aca="false">+L56+L104+L152</f>
        <v>0</v>
      </c>
      <c r="M8" s="10" t="n">
        <f aca="false">+M56+M104+M152</f>
        <v>0</v>
      </c>
      <c r="N8" s="10" t="n">
        <f aca="false">+N56+N104+N152</f>
        <v>0</v>
      </c>
      <c r="O8" s="10" t="n">
        <f aca="false">SUM(C8:N8)</f>
        <v>66</v>
      </c>
    </row>
    <row r="9" s="6" customFormat="true" ht="25.5" hidden="false" customHeight="true" outlineLevel="0" collapsed="false">
      <c r="A9" s="10" t="n">
        <v>6</v>
      </c>
      <c r="B9" s="34" t="s">
        <v>20</v>
      </c>
      <c r="C9" s="10" t="n">
        <f aca="false">+C57+C105+C153</f>
        <v>10</v>
      </c>
      <c r="D9" s="10" t="n">
        <f aca="false">+D57+D105+D153</f>
        <v>6</v>
      </c>
      <c r="E9" s="10" t="n">
        <f aca="false">+E57+E105+E153</f>
        <v>11</v>
      </c>
      <c r="F9" s="10" t="n">
        <f aca="false">+F57+F105+F153</f>
        <v>13</v>
      </c>
      <c r="G9" s="10" t="n">
        <f aca="false">+G57+G105+G153</f>
        <v>12</v>
      </c>
      <c r="H9" s="10" t="n">
        <v>7</v>
      </c>
      <c r="I9" s="10" t="n">
        <f aca="false">+I57+I105+I153</f>
        <v>4</v>
      </c>
      <c r="J9" s="10" t="n">
        <f aca="false">+J57+J105+J153</f>
        <v>15</v>
      </c>
      <c r="K9" s="10" t="n">
        <f aca="false">+K57+K105+K153</f>
        <v>3</v>
      </c>
      <c r="L9" s="10" t="n">
        <f aca="false">+L57+L105+L153</f>
        <v>0</v>
      </c>
      <c r="M9" s="10" t="n">
        <f aca="false">+M57+M105+M153</f>
        <v>0</v>
      </c>
      <c r="N9" s="10" t="n">
        <f aca="false">+N57+N105+N153</f>
        <v>0</v>
      </c>
      <c r="O9" s="10" t="n">
        <f aca="false">SUM(C9:N9)</f>
        <v>81</v>
      </c>
    </row>
    <row r="10" s="6" customFormat="true" ht="25.5" hidden="false" customHeight="true" outlineLevel="0" collapsed="false">
      <c r="A10" s="10" t="n">
        <v>7</v>
      </c>
      <c r="B10" s="34" t="s">
        <v>21</v>
      </c>
      <c r="C10" s="10" t="n">
        <f aca="false">+C58+C106+C154</f>
        <v>271</v>
      </c>
      <c r="D10" s="10" t="n">
        <f aca="false">+D58+D106+D154</f>
        <v>222</v>
      </c>
      <c r="E10" s="10" t="n">
        <f aca="false">+E58+E106+E154</f>
        <v>163</v>
      </c>
      <c r="F10" s="10" t="n">
        <f aca="false">+F58+F106+F154</f>
        <v>240</v>
      </c>
      <c r="G10" s="10" t="n">
        <f aca="false">+G58+G106+G154</f>
        <v>258</v>
      </c>
      <c r="H10" s="10" t="n">
        <v>221</v>
      </c>
      <c r="I10" s="10" t="n">
        <f aca="false">+I58+I106+I154</f>
        <v>146</v>
      </c>
      <c r="J10" s="10" t="n">
        <f aca="false">+J58+J106+J154</f>
        <v>214</v>
      </c>
      <c r="K10" s="10" t="n">
        <f aca="false">+K58+K106+K154</f>
        <v>185</v>
      </c>
      <c r="L10" s="10" t="n">
        <f aca="false">+L58+L106+L154</f>
        <v>0</v>
      </c>
      <c r="M10" s="10" t="n">
        <f aca="false">+M58+M106+M154</f>
        <v>0</v>
      </c>
      <c r="N10" s="10" t="n">
        <f aca="false">+N58+N106+N154</f>
        <v>0</v>
      </c>
      <c r="O10" s="10" t="n">
        <f aca="false">SUM(C10:N10)</f>
        <v>1920</v>
      </c>
    </row>
    <row r="11" s="6" customFormat="true" ht="25.5" hidden="false" customHeight="true" outlineLevel="0" collapsed="false">
      <c r="A11" s="10" t="n">
        <v>8</v>
      </c>
      <c r="B11" s="34" t="s">
        <v>22</v>
      </c>
      <c r="C11" s="10" t="n">
        <f aca="false">+C59+C107+C155</f>
        <v>2</v>
      </c>
      <c r="D11" s="10" t="n">
        <f aca="false">+D59+D107+D155</f>
        <v>2</v>
      </c>
      <c r="E11" s="10" t="n">
        <f aca="false">+E59+E107+E155</f>
        <v>2</v>
      </c>
      <c r="F11" s="10" t="n">
        <f aca="false">+F59+F107+F155</f>
        <v>3</v>
      </c>
      <c r="G11" s="10" t="n">
        <f aca="false">+G59+G107+G155</f>
        <v>2</v>
      </c>
      <c r="H11" s="10" t="n">
        <v>4</v>
      </c>
      <c r="I11" s="10" t="n">
        <f aca="false">+I59+I107+I155</f>
        <v>1</v>
      </c>
      <c r="J11" s="10" t="n">
        <f aca="false">+J59+J107+J155</f>
        <v>3</v>
      </c>
      <c r="K11" s="10" t="n">
        <f aca="false">+K59+K107+K155</f>
        <v>4</v>
      </c>
      <c r="L11" s="10" t="n">
        <f aca="false">+L59+L107+L155</f>
        <v>0</v>
      </c>
      <c r="M11" s="10" t="n">
        <f aca="false">+M59+M107+M155</f>
        <v>0</v>
      </c>
      <c r="N11" s="10" t="n">
        <f aca="false">+N59+N107+N155</f>
        <v>0</v>
      </c>
      <c r="O11" s="10" t="n">
        <f aca="false">SUM(C11:N11)</f>
        <v>23</v>
      </c>
    </row>
    <row r="12" s="6" customFormat="true" ht="25.5" hidden="false" customHeight="true" outlineLevel="0" collapsed="false">
      <c r="A12" s="10" t="n">
        <v>9</v>
      </c>
      <c r="B12" s="34" t="s">
        <v>23</v>
      </c>
      <c r="C12" s="10" t="n">
        <f aca="false">+C60+C108+C156</f>
        <v>35</v>
      </c>
      <c r="D12" s="10" t="n">
        <f aca="false">+D60+D108+D156</f>
        <v>34</v>
      </c>
      <c r="E12" s="10" t="n">
        <f aca="false">+E60+E108+E156</f>
        <v>30</v>
      </c>
      <c r="F12" s="10" t="n">
        <f aca="false">+F60+F108+F156</f>
        <v>47</v>
      </c>
      <c r="G12" s="10" t="n">
        <f aca="false">+G60+G108+G156</f>
        <v>17</v>
      </c>
      <c r="H12" s="10" t="n">
        <v>34</v>
      </c>
      <c r="I12" s="10" t="n">
        <f aca="false">+I60+I108+I156</f>
        <v>21</v>
      </c>
      <c r="J12" s="10" t="n">
        <f aca="false">+J60+J108+J156</f>
        <v>20</v>
      </c>
      <c r="K12" s="10" t="n">
        <f aca="false">+K60+K108+K156</f>
        <v>31</v>
      </c>
      <c r="L12" s="10" t="n">
        <f aca="false">+L60+L108+L156</f>
        <v>0</v>
      </c>
      <c r="M12" s="10" t="n">
        <f aca="false">+M60+M108+M156</f>
        <v>0</v>
      </c>
      <c r="N12" s="10" t="n">
        <f aca="false">+N60+N108+N156</f>
        <v>0</v>
      </c>
      <c r="O12" s="10" t="n">
        <f aca="false">SUM(C12:N12)</f>
        <v>269</v>
      </c>
    </row>
    <row r="13" s="6" customFormat="true" ht="25.5" hidden="false" customHeight="true" outlineLevel="0" collapsed="false">
      <c r="A13" s="10"/>
      <c r="B13" s="35" t="s">
        <v>24</v>
      </c>
      <c r="C13" s="13" t="n">
        <f aca="false">+C61+C109+C157</f>
        <v>15</v>
      </c>
      <c r="D13" s="13" t="n">
        <f aca="false">+D61+D109+D157</f>
        <v>15</v>
      </c>
      <c r="E13" s="13" t="n">
        <f aca="false">+E61+E109+E157</f>
        <v>10</v>
      </c>
      <c r="F13" s="13" t="n">
        <f aca="false">+F61+F109+F157</f>
        <v>28</v>
      </c>
      <c r="G13" s="13" t="n">
        <f aca="false">+G61+G109+G157</f>
        <v>10</v>
      </c>
      <c r="H13" s="13" t="n">
        <v>16</v>
      </c>
      <c r="I13" s="13" t="n">
        <f aca="false">+I61+I109+I157</f>
        <v>14</v>
      </c>
      <c r="J13" s="13" t="n">
        <f aca="false">+J61+J109+J157</f>
        <v>11</v>
      </c>
      <c r="K13" s="13" t="n">
        <f aca="false">+K61+K109+K157</f>
        <v>16</v>
      </c>
      <c r="L13" s="13" t="n">
        <f aca="false">+L61+L109+L157</f>
        <v>0</v>
      </c>
      <c r="M13" s="13" t="n">
        <f aca="false">+M61+M109+M157</f>
        <v>0</v>
      </c>
      <c r="N13" s="13" t="n">
        <f aca="false">+N61+N109+N157</f>
        <v>0</v>
      </c>
      <c r="O13" s="13" t="n">
        <f aca="false">SUM(C13:N13)</f>
        <v>135</v>
      </c>
    </row>
    <row r="14" s="6" customFormat="true" ht="25.5" hidden="false" customHeight="true" outlineLevel="0" collapsed="false">
      <c r="A14" s="10"/>
      <c r="B14" s="35" t="s">
        <v>25</v>
      </c>
      <c r="C14" s="13" t="n">
        <f aca="false">+C62+C110+C158</f>
        <v>20</v>
      </c>
      <c r="D14" s="13" t="n">
        <f aca="false">+D62+D110+D158</f>
        <v>19</v>
      </c>
      <c r="E14" s="13" t="n">
        <f aca="false">+E62+E110+E158</f>
        <v>20</v>
      </c>
      <c r="F14" s="13" t="n">
        <f aca="false">+F62+F110+F158</f>
        <v>19</v>
      </c>
      <c r="G14" s="13" t="n">
        <f aca="false">+G62+G110+G158</f>
        <v>7</v>
      </c>
      <c r="H14" s="13" t="n">
        <v>18</v>
      </c>
      <c r="I14" s="13" t="n">
        <f aca="false">+I62+I110+I158</f>
        <v>7</v>
      </c>
      <c r="J14" s="13" t="n">
        <f aca="false">+J62+J110+J158</f>
        <v>9</v>
      </c>
      <c r="K14" s="13" t="n">
        <f aca="false">+K62+K110+K158</f>
        <v>15</v>
      </c>
      <c r="L14" s="13" t="n">
        <f aca="false">+L62+L110+L158</f>
        <v>0</v>
      </c>
      <c r="M14" s="13" t="n">
        <f aca="false">+M62+M110+M158</f>
        <v>0</v>
      </c>
      <c r="N14" s="13" t="n">
        <f aca="false">+N62+N110+N158</f>
        <v>0</v>
      </c>
      <c r="O14" s="13" t="n">
        <f aca="false">SUM(C14:N14)</f>
        <v>134</v>
      </c>
    </row>
    <row r="15" s="6" customFormat="true" ht="30" hidden="false" customHeight="false" outlineLevel="0" collapsed="false">
      <c r="A15" s="10" t="n">
        <v>10</v>
      </c>
      <c r="B15" s="33" t="s">
        <v>26</v>
      </c>
      <c r="C15" s="10" t="n">
        <f aca="false">+C63+C111+C159</f>
        <v>12</v>
      </c>
      <c r="D15" s="10" t="n">
        <f aca="false">+D63+D111+D159</f>
        <v>4</v>
      </c>
      <c r="E15" s="10" t="n">
        <f aca="false">+E63+E111+E159</f>
        <v>4</v>
      </c>
      <c r="F15" s="10" t="n">
        <f aca="false">+F63+F111+F159</f>
        <v>4</v>
      </c>
      <c r="G15" s="10" t="n">
        <f aca="false">+G63+G111+G159</f>
        <v>6</v>
      </c>
      <c r="H15" s="10" t="n">
        <v>12</v>
      </c>
      <c r="I15" s="10" t="n">
        <f aca="false">+I63+I111+I159</f>
        <v>5</v>
      </c>
      <c r="J15" s="10" t="n">
        <f aca="false">+J63+J111+J159</f>
        <v>7</v>
      </c>
      <c r="K15" s="10" t="n">
        <f aca="false">+K63+K111+K159</f>
        <v>4</v>
      </c>
      <c r="L15" s="10" t="n">
        <f aca="false">+L63+L111+L159</f>
        <v>0</v>
      </c>
      <c r="M15" s="10" t="n">
        <f aca="false">+M63+M111+M159</f>
        <v>0</v>
      </c>
      <c r="N15" s="10" t="n">
        <f aca="false">+N63+N111+N159</f>
        <v>0</v>
      </c>
      <c r="O15" s="10" t="n">
        <f aca="false">SUM(C15:N15)</f>
        <v>58</v>
      </c>
    </row>
    <row r="16" s="6" customFormat="true" ht="51" hidden="false" customHeight="true" outlineLevel="0" collapsed="false">
      <c r="A16" s="10" t="n">
        <v>11</v>
      </c>
      <c r="B16" s="34" t="s">
        <v>27</v>
      </c>
      <c r="C16" s="10" t="n">
        <f aca="false">+C64+C112+C160</f>
        <v>20</v>
      </c>
      <c r="D16" s="10" t="n">
        <f aca="false">+D64+D112+D160</f>
        <v>0</v>
      </c>
      <c r="E16" s="10" t="n">
        <f aca="false">+E64+E112+E160</f>
        <v>4</v>
      </c>
      <c r="F16" s="10" t="n">
        <f aca="false">+F64+F112+F160</f>
        <v>4</v>
      </c>
      <c r="G16" s="10" t="n">
        <f aca="false">+G64+G112+G160</f>
        <v>10</v>
      </c>
      <c r="H16" s="10" t="n">
        <v>6</v>
      </c>
      <c r="I16" s="10" t="n">
        <f aca="false">+I64+I112+I160</f>
        <v>12</v>
      </c>
      <c r="J16" s="10" t="n">
        <f aca="false">+J64+J112+J160</f>
        <v>5</v>
      </c>
      <c r="K16" s="10" t="n">
        <f aca="false">+K64+K112+K160</f>
        <v>8</v>
      </c>
      <c r="L16" s="10" t="n">
        <f aca="false">+L64+L112+L160</f>
        <v>0</v>
      </c>
      <c r="M16" s="10" t="n">
        <f aca="false">+M64+M112+M160</f>
        <v>0</v>
      </c>
      <c r="N16" s="10" t="n">
        <f aca="false">+N64+N112+N160</f>
        <v>0</v>
      </c>
      <c r="O16" s="10" t="n">
        <f aca="false">SUM(C16:N16)</f>
        <v>69</v>
      </c>
    </row>
    <row r="17" s="6" customFormat="true" ht="30" hidden="false" customHeight="false" outlineLevel="0" collapsed="false">
      <c r="A17" s="10" t="n">
        <v>12</v>
      </c>
      <c r="B17" s="33" t="s">
        <v>82</v>
      </c>
      <c r="C17" s="10" t="n">
        <f aca="false">+C65+C113+C161</f>
        <v>63</v>
      </c>
      <c r="D17" s="10" t="n">
        <f aca="false">+D65+D113+D161</f>
        <v>40</v>
      </c>
      <c r="E17" s="10" t="n">
        <f aca="false">+E65+E113+E161</f>
        <v>37</v>
      </c>
      <c r="F17" s="10" t="n">
        <f aca="false">+F65+F113+F161</f>
        <v>21</v>
      </c>
      <c r="G17" s="10" t="n">
        <f aca="false">+G65+G113+G161</f>
        <v>41</v>
      </c>
      <c r="H17" s="10" t="n">
        <v>36</v>
      </c>
      <c r="I17" s="10" t="n">
        <f aca="false">+I65+I113+I161</f>
        <v>37</v>
      </c>
      <c r="J17" s="10" t="n">
        <f aca="false">+J65+J113+J161</f>
        <v>29</v>
      </c>
      <c r="K17" s="10" t="n">
        <f aca="false">+K65+K113+K161</f>
        <v>20</v>
      </c>
      <c r="L17" s="10" t="n">
        <f aca="false">+L65+L113+L161</f>
        <v>0</v>
      </c>
      <c r="M17" s="10" t="n">
        <f aca="false">+M65+M113+M161</f>
        <v>0</v>
      </c>
      <c r="N17" s="10" t="n">
        <f aca="false">+N65+N113+N161</f>
        <v>0</v>
      </c>
      <c r="O17" s="14"/>
    </row>
    <row r="18" s="6" customFormat="true" ht="25.5" hidden="false" customHeight="true" outlineLevel="0" collapsed="false">
      <c r="A18" s="10" t="n">
        <v>13</v>
      </c>
      <c r="B18" s="34" t="s">
        <v>29</v>
      </c>
      <c r="C18" s="10" t="n">
        <f aca="false">+C66+C114+C162</f>
        <v>0</v>
      </c>
      <c r="D18" s="10" t="n">
        <f aca="false">+D66+D114+D162</f>
        <v>0</v>
      </c>
      <c r="E18" s="10" t="n">
        <f aca="false">+E66+E114+E162</f>
        <v>0</v>
      </c>
      <c r="F18" s="10" t="n">
        <f aca="false">+F66+F114+F162</f>
        <v>0</v>
      </c>
      <c r="G18" s="10" t="n">
        <f aca="false">+G66+G114+G162</f>
        <v>0</v>
      </c>
      <c r="H18" s="10" t="n">
        <f aca="false">+H66+H114+H162</f>
        <v>0</v>
      </c>
      <c r="I18" s="10" t="n">
        <f aca="false">+I66+I114+I162</f>
        <v>0</v>
      </c>
      <c r="J18" s="10" t="n">
        <f aca="false">+J66+J114+J162</f>
        <v>1</v>
      </c>
      <c r="K18" s="10" t="n">
        <f aca="false">+K66+K114+K162</f>
        <v>1</v>
      </c>
      <c r="L18" s="10" t="n">
        <f aca="false">+L66+L114+L162</f>
        <v>0</v>
      </c>
      <c r="M18" s="10" t="n">
        <f aca="false">+M66+M114+M162</f>
        <v>0</v>
      </c>
      <c r="N18" s="10" t="n">
        <f aca="false">+N66+N114+N162</f>
        <v>0</v>
      </c>
      <c r="O18" s="10" t="n">
        <f aca="false">SUM(C18:N18)</f>
        <v>2</v>
      </c>
    </row>
    <row r="19" s="6" customFormat="true" ht="25.5" hidden="false" customHeight="true" outlineLevel="0" collapsed="false">
      <c r="A19" s="10" t="n">
        <v>14</v>
      </c>
      <c r="B19" s="34" t="s">
        <v>30</v>
      </c>
      <c r="C19" s="10" t="n">
        <f aca="false">+C67+C115+C163</f>
        <v>0</v>
      </c>
      <c r="D19" s="10" t="n">
        <f aca="false">+D67+D115+D163</f>
        <v>0</v>
      </c>
      <c r="E19" s="10" t="n">
        <f aca="false">+E67+E115+E163</f>
        <v>0</v>
      </c>
      <c r="F19" s="10" t="n">
        <f aca="false">+F67+F115+F163</f>
        <v>0</v>
      </c>
      <c r="G19" s="10" t="n">
        <f aca="false">+G67+G115+G163</f>
        <v>0</v>
      </c>
      <c r="H19" s="10" t="n">
        <f aca="false">+H67+H115+H163</f>
        <v>0</v>
      </c>
      <c r="I19" s="10" t="n">
        <f aca="false">+I67+I115+I163</f>
        <v>0</v>
      </c>
      <c r="J19" s="10" t="n">
        <f aca="false">+J67+J115+J163</f>
        <v>0</v>
      </c>
      <c r="K19" s="10" t="n">
        <f aca="false">+K67+K115+K163</f>
        <v>0</v>
      </c>
      <c r="L19" s="10" t="n">
        <f aca="false">+L67+L115+L163</f>
        <v>0</v>
      </c>
      <c r="M19" s="10" t="n">
        <f aca="false">+M67+M115+M163</f>
        <v>0</v>
      </c>
      <c r="N19" s="10" t="n">
        <f aca="false">+N67+N115+N163</f>
        <v>0</v>
      </c>
      <c r="O19" s="10" t="n">
        <f aca="false">SUM(C19:N19)</f>
        <v>0</v>
      </c>
    </row>
    <row r="20" s="6" customFormat="true" ht="25.5" hidden="false" customHeight="true" outlineLevel="0" collapsed="false">
      <c r="A20" s="10" t="n">
        <v>15</v>
      </c>
      <c r="B20" s="34" t="s">
        <v>31</v>
      </c>
      <c r="C20" s="10" t="n">
        <f aca="false">+C68+C116+C164</f>
        <v>0</v>
      </c>
      <c r="D20" s="10" t="n">
        <f aca="false">+D68+D116+D164</f>
        <v>0</v>
      </c>
      <c r="E20" s="10" t="n">
        <f aca="false">+E68+E116+E164</f>
        <v>0</v>
      </c>
      <c r="F20" s="10" t="n">
        <f aca="false">+F68+F116+F164</f>
        <v>1</v>
      </c>
      <c r="G20" s="10" t="n">
        <f aca="false">+G68+G116+G164</f>
        <v>0</v>
      </c>
      <c r="H20" s="10" t="n">
        <v>1</v>
      </c>
      <c r="I20" s="10" t="n">
        <f aca="false">+I68+I116+I164</f>
        <v>0</v>
      </c>
      <c r="J20" s="10" t="n">
        <f aca="false">+J68+J116+J164</f>
        <v>1</v>
      </c>
      <c r="K20" s="10" t="n">
        <f aca="false">+K68+K116+K164</f>
        <v>0</v>
      </c>
      <c r="L20" s="10" t="n">
        <f aca="false">+L68+L116+L164</f>
        <v>0</v>
      </c>
      <c r="M20" s="10" t="n">
        <f aca="false">+M68+M116+M164</f>
        <v>0</v>
      </c>
      <c r="N20" s="10" t="n">
        <f aca="false">+N68+N116+N164</f>
        <v>0</v>
      </c>
      <c r="O20" s="10" t="n">
        <f aca="false">SUM(C20:N20)</f>
        <v>3</v>
      </c>
    </row>
    <row r="21" s="6" customFormat="true" ht="25.5" hidden="false" customHeight="true" outlineLevel="0" collapsed="false">
      <c r="A21" s="10" t="n">
        <v>16</v>
      </c>
      <c r="B21" s="34" t="s">
        <v>32</v>
      </c>
      <c r="C21" s="10" t="n">
        <f aca="false">+C69+C117+C165</f>
        <v>10</v>
      </c>
      <c r="D21" s="10" t="n">
        <f aca="false">+D69+D117+D165</f>
        <v>8</v>
      </c>
      <c r="E21" s="10" t="n">
        <f aca="false">+E69+E117+E165</f>
        <v>7</v>
      </c>
      <c r="F21" s="10" t="n">
        <f aca="false">+F69+F117+F165</f>
        <v>8</v>
      </c>
      <c r="G21" s="10" t="n">
        <f aca="false">+G69+G117+G165</f>
        <v>8</v>
      </c>
      <c r="H21" s="10" t="n">
        <v>8</v>
      </c>
      <c r="I21" s="10" t="n">
        <f aca="false">+I69+I117+I165</f>
        <v>3</v>
      </c>
      <c r="J21" s="10" t="n">
        <f aca="false">+J69+J117+J165</f>
        <v>15</v>
      </c>
      <c r="K21" s="10" t="n">
        <f aca="false">+K69+K117+K165</f>
        <v>12</v>
      </c>
      <c r="L21" s="10" t="n">
        <f aca="false">+L69+L117+L165</f>
        <v>0</v>
      </c>
      <c r="M21" s="10" t="n">
        <f aca="false">+M69+M117+M165</f>
        <v>0</v>
      </c>
      <c r="N21" s="10" t="n">
        <f aca="false">+N69+N117+N165</f>
        <v>0</v>
      </c>
      <c r="O21" s="10" t="n">
        <f aca="false">SUM(C21:N21)</f>
        <v>79</v>
      </c>
    </row>
    <row r="22" s="6" customFormat="true" ht="25.5" hidden="false" customHeight="true" outlineLevel="0" collapsed="false">
      <c r="A22" s="10" t="n">
        <v>17</v>
      </c>
      <c r="B22" s="34" t="s">
        <v>33</v>
      </c>
      <c r="C22" s="10" t="n">
        <f aca="false">+C70+C118+C166</f>
        <v>56</v>
      </c>
      <c r="D22" s="10" t="n">
        <f aca="false">+D70+D118+D166</f>
        <v>24</v>
      </c>
      <c r="E22" s="10" t="n">
        <f aca="false">+E70+E118+E166</f>
        <v>16</v>
      </c>
      <c r="F22" s="10" t="n">
        <f aca="false">+F70+F118+F166</f>
        <v>16</v>
      </c>
      <c r="G22" s="10" t="n">
        <f aca="false">+G70+G118+G166</f>
        <v>0</v>
      </c>
      <c r="H22" s="10" t="n">
        <v>23</v>
      </c>
      <c r="I22" s="10" t="n">
        <f aca="false">+I70+I118+I166</f>
        <v>9</v>
      </c>
      <c r="J22" s="10" t="n">
        <f aca="false">+J70+J118+J166</f>
        <v>2</v>
      </c>
      <c r="K22" s="10" t="n">
        <f aca="false">+K70+K118+K166</f>
        <v>27</v>
      </c>
      <c r="L22" s="10" t="n">
        <f aca="false">+L70+L118+L166</f>
        <v>0</v>
      </c>
      <c r="M22" s="10" t="n">
        <f aca="false">+M70+M118+M166</f>
        <v>0</v>
      </c>
      <c r="N22" s="10" t="n">
        <f aca="false">+N70+N118+N166</f>
        <v>0</v>
      </c>
      <c r="O22" s="10" t="n">
        <f aca="false">SUM(C22:N22)</f>
        <v>173</v>
      </c>
    </row>
    <row r="23" s="6" customFormat="true" ht="34.5" hidden="false" customHeight="true" outlineLevel="0" collapsed="false">
      <c r="A23" s="10" t="n">
        <v>18</v>
      </c>
      <c r="B23" s="34" t="s">
        <v>34</v>
      </c>
      <c r="C23" s="10" t="n">
        <f aca="false">+C71+C119+C167</f>
        <v>0</v>
      </c>
      <c r="D23" s="10" t="n">
        <f aca="false">+D71+D119+D167</f>
        <v>0</v>
      </c>
      <c r="E23" s="10" t="n">
        <f aca="false">+E71+E119+E167</f>
        <v>0</v>
      </c>
      <c r="F23" s="10" t="n">
        <f aca="false">+F71+F119+F167</f>
        <v>29</v>
      </c>
      <c r="G23" s="10" t="n">
        <f aca="false">+G71+G119+G167</f>
        <v>0</v>
      </c>
      <c r="H23" s="10" t="n">
        <v>2</v>
      </c>
      <c r="I23" s="10" t="n">
        <f aca="false">+I71+I119+I167</f>
        <v>1</v>
      </c>
      <c r="J23" s="10" t="n">
        <f aca="false">+J71+J119+J167</f>
        <v>0</v>
      </c>
      <c r="K23" s="10" t="n">
        <f aca="false">+K71+K119+K167</f>
        <v>18</v>
      </c>
      <c r="L23" s="10" t="n">
        <f aca="false">+L71+L119+L167</f>
        <v>0</v>
      </c>
      <c r="M23" s="10" t="n">
        <f aca="false">+M71+M119+M167</f>
        <v>0</v>
      </c>
      <c r="N23" s="10" t="n">
        <f aca="false">+N71+N119+N167</f>
        <v>0</v>
      </c>
      <c r="O23" s="10" t="n">
        <f aca="false">SUM(C23:N23)</f>
        <v>50</v>
      </c>
    </row>
    <row r="24" s="6" customFormat="true" ht="33" hidden="false" customHeight="true" outlineLevel="0" collapsed="false">
      <c r="A24" s="10" t="n">
        <v>19</v>
      </c>
      <c r="B24" s="34" t="s">
        <v>35</v>
      </c>
      <c r="C24" s="10" t="n">
        <f aca="false">+C72+C120+C168</f>
        <v>0</v>
      </c>
      <c r="D24" s="10" t="n">
        <f aca="false">+D72+D120+D168</f>
        <v>0</v>
      </c>
      <c r="E24" s="10" t="n">
        <f aca="false">+E72+E120+E168</f>
        <v>228</v>
      </c>
      <c r="F24" s="10" t="n">
        <f aca="false">+F72+F120+F168</f>
        <v>193</v>
      </c>
      <c r="G24" s="10" t="n">
        <f aca="false">+G72+G120+G168</f>
        <v>0</v>
      </c>
      <c r="H24" s="10" t="n">
        <f aca="false">+H72+H120+H168</f>
        <v>0</v>
      </c>
      <c r="I24" s="10" t="n">
        <f aca="false">+I72+I120+I168</f>
        <v>182</v>
      </c>
      <c r="J24" s="10" t="n">
        <f aca="false">+J72+J120+J168</f>
        <v>0</v>
      </c>
      <c r="K24" s="10" t="n">
        <f aca="false">+K72+K120+K168</f>
        <v>0</v>
      </c>
      <c r="L24" s="10" t="n">
        <f aca="false">+L72+L120+L168</f>
        <v>0</v>
      </c>
      <c r="M24" s="10" t="n">
        <f aca="false">+M72+M120+M168</f>
        <v>0</v>
      </c>
      <c r="N24" s="10" t="n">
        <f aca="false">+N72+N120+N168</f>
        <v>0</v>
      </c>
      <c r="O24" s="10" t="n">
        <f aca="false">SUM(C24:N24)</f>
        <v>603</v>
      </c>
    </row>
    <row r="25" s="6" customFormat="true" ht="25.5" hidden="false" customHeight="true" outlineLevel="0" collapsed="false">
      <c r="A25" s="10" t="n">
        <v>20</v>
      </c>
      <c r="B25" s="34" t="s">
        <v>36</v>
      </c>
      <c r="C25" s="10" t="n">
        <f aca="false">+C73+C121+C169</f>
        <v>4</v>
      </c>
      <c r="D25" s="10" t="n">
        <f aca="false">+D73+D121+D169</f>
        <v>5</v>
      </c>
      <c r="E25" s="10" t="n">
        <f aca="false">+E73+E121+E169</f>
        <v>4</v>
      </c>
      <c r="F25" s="10" t="n">
        <f aca="false">+F73+F121+F169</f>
        <v>7</v>
      </c>
      <c r="G25" s="10" t="n">
        <f aca="false">+G73+G121+G169</f>
        <v>8</v>
      </c>
      <c r="H25" s="10" t="n">
        <v>4</v>
      </c>
      <c r="I25" s="10" t="n">
        <f aca="false">+I73+I121+I169</f>
        <v>2</v>
      </c>
      <c r="J25" s="10" t="n">
        <f aca="false">+J73+J121+J169</f>
        <v>8</v>
      </c>
      <c r="K25" s="10" t="n">
        <f aca="false">+K73+K121+K169</f>
        <v>3</v>
      </c>
      <c r="L25" s="10" t="n">
        <f aca="false">+L73+L121+L169</f>
        <v>0</v>
      </c>
      <c r="M25" s="10" t="n">
        <f aca="false">+M73+M121+M169</f>
        <v>0</v>
      </c>
      <c r="N25" s="10" t="n">
        <f aca="false">+N73+N121+N169</f>
        <v>0</v>
      </c>
      <c r="O25" s="10" t="n">
        <f aca="false">SUM(C25:N25)</f>
        <v>45</v>
      </c>
    </row>
    <row r="26" s="6" customFormat="true" ht="25.5" hidden="false" customHeight="true" outlineLevel="0" collapsed="false">
      <c r="A26" s="10" t="n">
        <v>21</v>
      </c>
      <c r="B26" s="34" t="s">
        <v>37</v>
      </c>
      <c r="C26" s="10" t="n">
        <f aca="false">+C74+C122+C170</f>
        <v>21</v>
      </c>
      <c r="D26" s="10" t="n">
        <f aca="false">+D74+D122+D170</f>
        <v>10</v>
      </c>
      <c r="E26" s="10" t="n">
        <f aca="false">+E74+E122+E170</f>
        <v>21</v>
      </c>
      <c r="F26" s="10" t="n">
        <f aca="false">+F74+F122+F170</f>
        <v>18</v>
      </c>
      <c r="G26" s="10" t="n">
        <f aca="false">+G74+G122+G170</f>
        <v>16</v>
      </c>
      <c r="H26" s="10" t="n">
        <v>22</v>
      </c>
      <c r="I26" s="10" t="n">
        <f aca="false">+I74+I122+I170</f>
        <v>10</v>
      </c>
      <c r="J26" s="10" t="n">
        <f aca="false">+J74+J122+J170</f>
        <v>13</v>
      </c>
      <c r="K26" s="10" t="n">
        <f aca="false">+K74+K122+K170</f>
        <v>22</v>
      </c>
      <c r="L26" s="10" t="n">
        <f aca="false">+L74+L122+L170</f>
        <v>0</v>
      </c>
      <c r="M26" s="10" t="n">
        <f aca="false">+M74+M122+M170</f>
        <v>0</v>
      </c>
      <c r="N26" s="10" t="n">
        <f aca="false">+N74+N122+N170</f>
        <v>0</v>
      </c>
      <c r="O26" s="10" t="n">
        <f aca="false">SUM(C26:N26)</f>
        <v>153</v>
      </c>
    </row>
    <row r="27" s="6" customFormat="true" ht="25.5" hidden="false" customHeight="true" outlineLevel="0" collapsed="false">
      <c r="A27" s="10" t="n">
        <v>22</v>
      </c>
      <c r="B27" s="34" t="s">
        <v>38</v>
      </c>
      <c r="C27" s="10" t="n">
        <f aca="false">+C75+C123+C171</f>
        <v>9</v>
      </c>
      <c r="D27" s="10" t="n">
        <f aca="false">+D75+D123+D171</f>
        <v>4</v>
      </c>
      <c r="E27" s="10" t="n">
        <f aca="false">+E75+E123+E171</f>
        <v>1</v>
      </c>
      <c r="F27" s="10" t="n">
        <f aca="false">+F75+F123+F171</f>
        <v>5</v>
      </c>
      <c r="G27" s="10" t="n">
        <f aca="false">+G75+G123+G171</f>
        <v>1</v>
      </c>
      <c r="H27" s="10" t="n">
        <v>1</v>
      </c>
      <c r="I27" s="10" t="n">
        <f aca="false">+I75+I123+I171</f>
        <v>1</v>
      </c>
      <c r="J27" s="10" t="n">
        <f aca="false">+J75+J123+J171</f>
        <v>3</v>
      </c>
      <c r="K27" s="10" t="n">
        <f aca="false">+K75+K123+K171</f>
        <v>3</v>
      </c>
      <c r="L27" s="10" t="n">
        <f aca="false">+L75+L123+L171</f>
        <v>0</v>
      </c>
      <c r="M27" s="10" t="n">
        <f aca="false">+M75+M123+M171</f>
        <v>0</v>
      </c>
      <c r="N27" s="10" t="n">
        <f aca="false">+N75+N123+N171</f>
        <v>0</v>
      </c>
      <c r="O27" s="10" t="n">
        <f aca="false">SUM(C27:N27)</f>
        <v>28</v>
      </c>
    </row>
    <row r="28" s="6" customFormat="true" ht="25.5" hidden="false" customHeight="true" outlineLevel="0" collapsed="false">
      <c r="A28" s="10" t="n">
        <v>23</v>
      </c>
      <c r="B28" s="34" t="s">
        <v>83</v>
      </c>
      <c r="C28" s="10" t="n">
        <f aca="false">+C76+C124+C172</f>
        <v>0</v>
      </c>
      <c r="D28" s="10" t="n">
        <f aca="false">+D76+D124+D172</f>
        <v>0</v>
      </c>
      <c r="E28" s="10" t="n">
        <f aca="false">+E76+E124+E172</f>
        <v>0</v>
      </c>
      <c r="F28" s="10" t="n">
        <f aca="false">+F76+F124+F172</f>
        <v>1</v>
      </c>
      <c r="G28" s="10" t="n">
        <f aca="false">+G76+G124+G172</f>
        <v>2</v>
      </c>
      <c r="H28" s="10" t="n">
        <f aca="false">+H76+H124+H172</f>
        <v>0</v>
      </c>
      <c r="I28" s="10" t="n">
        <f aca="false">+I76+I124+I172</f>
        <v>0</v>
      </c>
      <c r="J28" s="10" t="n">
        <f aca="false">+J76+J124+J172</f>
        <v>1</v>
      </c>
      <c r="K28" s="10" t="n">
        <f aca="false">+K76+K124+K172</f>
        <v>4</v>
      </c>
      <c r="L28" s="10" t="n">
        <f aca="false">+L76+L124+L172</f>
        <v>0</v>
      </c>
      <c r="M28" s="10" t="n">
        <f aca="false">+M76+M124+M172</f>
        <v>0</v>
      </c>
      <c r="N28" s="10" t="n">
        <f aca="false">+N76+N124+N172</f>
        <v>0</v>
      </c>
      <c r="O28" s="10" t="n">
        <f aca="false">SUM(C28:N28)</f>
        <v>8</v>
      </c>
    </row>
    <row r="29" s="6" customFormat="true" ht="25.5" hidden="false" customHeight="true" outlineLevel="0" collapsed="false">
      <c r="A29" s="10" t="n">
        <v>24</v>
      </c>
      <c r="B29" s="34" t="s">
        <v>40</v>
      </c>
      <c r="C29" s="10" t="n">
        <f aca="false">+C77+C125+C173</f>
        <v>0</v>
      </c>
      <c r="D29" s="10" t="n">
        <f aca="false">+D77+D125+D173</f>
        <v>0</v>
      </c>
      <c r="E29" s="10" t="n">
        <f aca="false">+E77+E125+E173</f>
        <v>1</v>
      </c>
      <c r="F29" s="10" t="n">
        <f aca="false">+F77+F125+F173</f>
        <v>2</v>
      </c>
      <c r="G29" s="10" t="n">
        <f aca="false">+G77+G125+G173</f>
        <v>0</v>
      </c>
      <c r="H29" s="10" t="n">
        <v>1</v>
      </c>
      <c r="I29" s="10" t="n">
        <f aca="false">+I77+I125+I173</f>
        <v>2</v>
      </c>
      <c r="J29" s="10" t="n">
        <f aca="false">+J77+J125+J173</f>
        <v>1</v>
      </c>
      <c r="K29" s="10" t="n">
        <f aca="false">+K77+K125+K173</f>
        <v>0</v>
      </c>
      <c r="L29" s="10" t="n">
        <f aca="false">+L77+L125+L173</f>
        <v>0</v>
      </c>
      <c r="M29" s="10" t="n">
        <f aca="false">+M77+M125+M173</f>
        <v>0</v>
      </c>
      <c r="N29" s="10" t="n">
        <f aca="false">+N77+N125+N173</f>
        <v>0</v>
      </c>
      <c r="O29" s="10" t="n">
        <f aca="false">SUM(C29:N29)</f>
        <v>7</v>
      </c>
    </row>
    <row r="30" s="6" customFormat="true" ht="25.5" hidden="false" customHeight="true" outlineLevel="0" collapsed="false">
      <c r="A30" s="10"/>
      <c r="B30" s="35" t="s">
        <v>41</v>
      </c>
      <c r="C30" s="13" t="n">
        <f aca="false">+C78+C126+C174</f>
        <v>0</v>
      </c>
      <c r="D30" s="13" t="n">
        <f aca="false">+D78+D126+D174</f>
        <v>0</v>
      </c>
      <c r="E30" s="13" t="n">
        <f aca="false">+E78+E126+E174</f>
        <v>1</v>
      </c>
      <c r="F30" s="13" t="n">
        <f aca="false">+F78+F126+F174</f>
        <v>0</v>
      </c>
      <c r="G30" s="13" t="n">
        <f aca="false">+G78+G126+G174</f>
        <v>0</v>
      </c>
      <c r="H30" s="13" t="n">
        <f aca="false">+H78+H126+H174</f>
        <v>0</v>
      </c>
      <c r="I30" s="13" t="n">
        <f aca="false">+I78+I126+I174</f>
        <v>0</v>
      </c>
      <c r="J30" s="13" t="n">
        <f aca="false">+J78+J126+J174</f>
        <v>0</v>
      </c>
      <c r="K30" s="13" t="n">
        <f aca="false">+K78+K126+K174</f>
        <v>0</v>
      </c>
      <c r="L30" s="13" t="n">
        <f aca="false">+L78+L126+L174</f>
        <v>0</v>
      </c>
      <c r="M30" s="13" t="n">
        <f aca="false">+M78+M126+M174</f>
        <v>0</v>
      </c>
      <c r="N30" s="13" t="n">
        <f aca="false">+N78+N126+N174</f>
        <v>0</v>
      </c>
      <c r="O30" s="13" t="n">
        <f aca="false">SUM(C30:N30)</f>
        <v>1</v>
      </c>
    </row>
    <row r="31" s="6" customFormat="true" ht="25.5" hidden="false" customHeight="true" outlineLevel="0" collapsed="false">
      <c r="A31" s="10"/>
      <c r="B31" s="35" t="s">
        <v>42</v>
      </c>
      <c r="C31" s="13" t="n">
        <f aca="false">+C79+C127+C175</f>
        <v>0</v>
      </c>
      <c r="D31" s="13" t="n">
        <f aca="false">+D79+D127+D175</f>
        <v>0</v>
      </c>
      <c r="E31" s="13" t="n">
        <f aca="false">+E79+E127+E175</f>
        <v>0</v>
      </c>
      <c r="F31" s="13" t="n">
        <f aca="false">+F79+F127+F175</f>
        <v>2</v>
      </c>
      <c r="G31" s="13" t="n">
        <f aca="false">+G79+G127+G175</f>
        <v>0</v>
      </c>
      <c r="H31" s="13" t="n">
        <f aca="false">+H79+H127+H175</f>
        <v>0</v>
      </c>
      <c r="I31" s="13" t="n">
        <f aca="false">+I79+I127+I175</f>
        <v>0</v>
      </c>
      <c r="J31" s="13" t="n">
        <f aca="false">+J79+J127+J175</f>
        <v>0</v>
      </c>
      <c r="K31" s="13" t="n">
        <f aca="false">+K79+K127+K175</f>
        <v>0</v>
      </c>
      <c r="L31" s="13" t="n">
        <f aca="false">+L79+L127+L175</f>
        <v>0</v>
      </c>
      <c r="M31" s="13" t="n">
        <f aca="false">+M79+M127+M175</f>
        <v>0</v>
      </c>
      <c r="N31" s="13" t="n">
        <f aca="false">+N79+N127+N175</f>
        <v>0</v>
      </c>
      <c r="O31" s="13" t="n">
        <f aca="false">SUM(C31:N31)</f>
        <v>2</v>
      </c>
    </row>
    <row r="32" s="6" customFormat="true" ht="25.5" hidden="false" customHeight="true" outlineLevel="0" collapsed="false">
      <c r="A32" s="10"/>
      <c r="B32" s="35" t="s">
        <v>43</v>
      </c>
      <c r="C32" s="13" t="n">
        <f aca="false">+C80+C128+C176</f>
        <v>0</v>
      </c>
      <c r="D32" s="13" t="n">
        <f aca="false">+D80+D128+D176</f>
        <v>0</v>
      </c>
      <c r="E32" s="13" t="n">
        <f aca="false">+E80+E128+E176</f>
        <v>0</v>
      </c>
      <c r="F32" s="13" t="n">
        <f aca="false">+F80+F128+F176</f>
        <v>0</v>
      </c>
      <c r="G32" s="13" t="n">
        <f aca="false">+G80+G128+G176</f>
        <v>0</v>
      </c>
      <c r="H32" s="13" t="n">
        <v>1</v>
      </c>
      <c r="I32" s="13" t="n">
        <f aca="false">+I80+I128+I176</f>
        <v>2</v>
      </c>
      <c r="J32" s="13" t="n">
        <f aca="false">+J80+J128+J176</f>
        <v>1</v>
      </c>
      <c r="K32" s="13" t="n">
        <f aca="false">+K80+K128+K176</f>
        <v>0</v>
      </c>
      <c r="L32" s="13" t="n">
        <f aca="false">+L80+L128+L176</f>
        <v>0</v>
      </c>
      <c r="M32" s="13" t="n">
        <f aca="false">+M80+M128+M176</f>
        <v>0</v>
      </c>
      <c r="N32" s="13" t="n">
        <f aca="false">+N80+N128+N176</f>
        <v>0</v>
      </c>
      <c r="O32" s="13" t="n">
        <f aca="false">SUM(C32:N32)</f>
        <v>4</v>
      </c>
    </row>
    <row r="33" s="6" customFormat="true" ht="25.5" hidden="false" customHeight="true" outlineLevel="0" collapsed="false">
      <c r="A33" s="20" t="n">
        <v>25</v>
      </c>
      <c r="B33" s="34" t="s">
        <v>44</v>
      </c>
      <c r="C33" s="10" t="n">
        <f aca="false">+C81+C129+C177</f>
        <v>7</v>
      </c>
      <c r="D33" s="10" t="n">
        <f aca="false">+D81+D129+D177</f>
        <v>6</v>
      </c>
      <c r="E33" s="10" t="n">
        <f aca="false">+E81+E129+E177</f>
        <v>1</v>
      </c>
      <c r="F33" s="10" t="n">
        <f aca="false">+F81+F129+F177</f>
        <v>0</v>
      </c>
      <c r="G33" s="10" t="n">
        <f aca="false">+G81+G129+G177</f>
        <v>11</v>
      </c>
      <c r="H33" s="10" t="n">
        <v>3</v>
      </c>
      <c r="I33" s="10" t="n">
        <f aca="false">+I81+I129+I177</f>
        <v>6</v>
      </c>
      <c r="J33" s="10" t="n">
        <f aca="false">+J81+J129+J177</f>
        <v>3</v>
      </c>
      <c r="K33" s="10" t="n">
        <f aca="false">+K81+K129+K177</f>
        <v>2</v>
      </c>
      <c r="L33" s="10" t="n">
        <f aca="false">+L81+L129+L177</f>
        <v>0</v>
      </c>
      <c r="M33" s="10" t="n">
        <f aca="false">+M81+M129+M177</f>
        <v>0</v>
      </c>
      <c r="N33" s="10" t="n">
        <f aca="false">+N81+N129+N177</f>
        <v>0</v>
      </c>
      <c r="O33" s="10" t="n">
        <f aca="false">SUM(C33:N33)</f>
        <v>39</v>
      </c>
    </row>
    <row r="34" s="6" customFormat="true" ht="25.5" hidden="false" customHeight="true" outlineLevel="0" collapsed="false">
      <c r="A34" s="19" t="n">
        <v>26</v>
      </c>
      <c r="B34" s="34" t="s">
        <v>45</v>
      </c>
      <c r="C34" s="10" t="n">
        <f aca="false">+C82+C130+C178</f>
        <v>1</v>
      </c>
      <c r="D34" s="10" t="n">
        <f aca="false">+D82+D130+D178</f>
        <v>3</v>
      </c>
      <c r="E34" s="10" t="n">
        <f aca="false">+E82+E130+E178</f>
        <v>0</v>
      </c>
      <c r="F34" s="10" t="n">
        <f aca="false">+F82+F130+F178</f>
        <v>0</v>
      </c>
      <c r="G34" s="10" t="n">
        <f aca="false">+G82+G130+G178</f>
        <v>0</v>
      </c>
      <c r="H34" s="10" t="n">
        <f aca="false">+H82+H130+H178</f>
        <v>0</v>
      </c>
      <c r="I34" s="10" t="n">
        <f aca="false">+I82+I130+I178</f>
        <v>0</v>
      </c>
      <c r="J34" s="10" t="n">
        <f aca="false">+J82+J130+J178</f>
        <v>1</v>
      </c>
      <c r="K34" s="10" t="n">
        <f aca="false">+K82+K130+K178</f>
        <v>1</v>
      </c>
      <c r="L34" s="10" t="n">
        <f aca="false">+L82+L130+L178</f>
        <v>0</v>
      </c>
      <c r="M34" s="10" t="n">
        <f aca="false">+M82+M130+M178</f>
        <v>0</v>
      </c>
      <c r="N34" s="10" t="n">
        <f aca="false">+N82+N130+N178</f>
        <v>0</v>
      </c>
      <c r="O34" s="10" t="n">
        <f aca="false">SUM(C34:N34)</f>
        <v>6</v>
      </c>
    </row>
    <row r="35" s="6" customFormat="true" ht="25.5" hidden="false" customHeight="true" outlineLevel="0" collapsed="false">
      <c r="A35" s="19"/>
      <c r="B35" s="35" t="s">
        <v>46</v>
      </c>
      <c r="C35" s="13" t="n">
        <f aca="false">+C83+C131+C179</f>
        <v>0</v>
      </c>
      <c r="D35" s="13" t="n">
        <f aca="false">+D83+D131+D179</f>
        <v>0</v>
      </c>
      <c r="E35" s="13" t="n">
        <f aca="false">+E83+E131+E179</f>
        <v>0</v>
      </c>
      <c r="F35" s="13" t="n">
        <f aca="false">+F83+F131+F179</f>
        <v>0</v>
      </c>
      <c r="G35" s="13" t="n">
        <f aca="false">+G83+G131+G179</f>
        <v>0</v>
      </c>
      <c r="H35" s="13" t="n">
        <f aca="false">+H83+H131+H179</f>
        <v>0</v>
      </c>
      <c r="I35" s="13" t="n">
        <f aca="false">+I83+I131+I179</f>
        <v>0</v>
      </c>
      <c r="J35" s="13" t="n">
        <f aca="false">+J83+J131+J179</f>
        <v>1</v>
      </c>
      <c r="K35" s="13" t="n">
        <f aca="false">+K83+K131+K179</f>
        <v>1</v>
      </c>
      <c r="L35" s="13" t="n">
        <f aca="false">+L83+L131+L179</f>
        <v>0</v>
      </c>
      <c r="M35" s="13" t="n">
        <f aca="false">+M83+M131+M179</f>
        <v>0</v>
      </c>
      <c r="N35" s="13" t="n">
        <f aca="false">+N83+N131+N179</f>
        <v>0</v>
      </c>
      <c r="O35" s="13" t="n">
        <f aca="false">SUM(C35:N35)</f>
        <v>2</v>
      </c>
    </row>
    <row r="36" s="6" customFormat="true" ht="25.5" hidden="false" customHeight="true" outlineLevel="0" collapsed="false">
      <c r="A36" s="19"/>
      <c r="B36" s="35" t="s">
        <v>47</v>
      </c>
      <c r="C36" s="13" t="n">
        <f aca="false">+C84+C132+C180</f>
        <v>1</v>
      </c>
      <c r="D36" s="13" t="n">
        <f aca="false">+D84+D132+D180</f>
        <v>3</v>
      </c>
      <c r="E36" s="13" t="n">
        <f aca="false">+E84+E132+E180</f>
        <v>0</v>
      </c>
      <c r="F36" s="13" t="n">
        <f aca="false">+F84+F132+F180</f>
        <v>0</v>
      </c>
      <c r="G36" s="13" t="n">
        <f aca="false">+G84+G132+G180</f>
        <v>0</v>
      </c>
      <c r="H36" s="13" t="n">
        <f aca="false">+H84+H132+H180</f>
        <v>0</v>
      </c>
      <c r="I36" s="13" t="n">
        <f aca="false">+I84+I132+I180</f>
        <v>0</v>
      </c>
      <c r="J36" s="13" t="n">
        <f aca="false">+J84+J132+J180</f>
        <v>0</v>
      </c>
      <c r="K36" s="13" t="n">
        <f aca="false">+K84+K132+K180</f>
        <v>0</v>
      </c>
      <c r="L36" s="13" t="n">
        <f aca="false">+L84+L132+L180</f>
        <v>0</v>
      </c>
      <c r="M36" s="13" t="n">
        <f aca="false">+M84+M132+M180</f>
        <v>0</v>
      </c>
      <c r="N36" s="13" t="n">
        <f aca="false">+N84+N132+N180</f>
        <v>0</v>
      </c>
      <c r="O36" s="13" t="n">
        <f aca="false">SUM(C36:N36)</f>
        <v>4</v>
      </c>
    </row>
    <row r="37" s="6" customFormat="true" ht="25.5" hidden="false" customHeight="true" outlineLevel="0" collapsed="false">
      <c r="A37" s="19" t="n">
        <v>27</v>
      </c>
      <c r="B37" s="34" t="s">
        <v>48</v>
      </c>
      <c r="C37" s="10" t="n">
        <f aca="false">+C85+C133+C181</f>
        <v>0</v>
      </c>
      <c r="D37" s="10" t="n">
        <f aca="false">+D85+D133+D181</f>
        <v>1</v>
      </c>
      <c r="E37" s="10" t="n">
        <f aca="false">+E85+E133+E181</f>
        <v>1</v>
      </c>
      <c r="F37" s="10" t="n">
        <f aca="false">+F85+F133+F181</f>
        <v>1</v>
      </c>
      <c r="G37" s="10" t="n">
        <f aca="false">+G85+G133+G181</f>
        <v>0</v>
      </c>
      <c r="H37" s="10" t="n">
        <v>2</v>
      </c>
      <c r="I37" s="10" t="n">
        <f aca="false">+I85+I133+I181</f>
        <v>1</v>
      </c>
      <c r="J37" s="10" t="n">
        <f aca="false">+J85+J133+J181</f>
        <v>0</v>
      </c>
      <c r="K37" s="10" t="n">
        <f aca="false">+K85+K133+K181</f>
        <v>0</v>
      </c>
      <c r="L37" s="10" t="n">
        <f aca="false">+L85+L133+L181</f>
        <v>0</v>
      </c>
      <c r="M37" s="10" t="n">
        <f aca="false">+M85+M133+M181</f>
        <v>0</v>
      </c>
      <c r="N37" s="10" t="n">
        <f aca="false">+N85+N133+N181</f>
        <v>0</v>
      </c>
      <c r="O37" s="10" t="n">
        <f aca="false">SUM(C37:N37)</f>
        <v>6</v>
      </c>
    </row>
    <row r="38" s="6" customFormat="true" ht="25.5" hidden="false" customHeight="true" outlineLevel="0" collapsed="false">
      <c r="A38" s="19" t="n">
        <v>28</v>
      </c>
      <c r="B38" s="36" t="s">
        <v>49</v>
      </c>
      <c r="C38" s="10" t="n">
        <f aca="false">+C86+C134+C182</f>
        <v>1</v>
      </c>
      <c r="D38" s="10" t="n">
        <f aca="false">+D86+D134+D182</f>
        <v>7</v>
      </c>
      <c r="E38" s="10" t="n">
        <f aca="false">+E86+E134+E182</f>
        <v>1</v>
      </c>
      <c r="F38" s="10" t="n">
        <f aca="false">+F86+F134+F182</f>
        <v>1</v>
      </c>
      <c r="G38" s="10" t="n">
        <f aca="false">+G86+G134+G182</f>
        <v>0</v>
      </c>
      <c r="H38" s="10" t="n">
        <v>5</v>
      </c>
      <c r="I38" s="10" t="n">
        <f aca="false">+I86+I134+I182</f>
        <v>2</v>
      </c>
      <c r="J38" s="10" t="n">
        <f aca="false">+J86+J134+J182</f>
        <v>2</v>
      </c>
      <c r="K38" s="10" t="n">
        <f aca="false">+K86+K134+K182</f>
        <v>0</v>
      </c>
      <c r="L38" s="10" t="n">
        <f aca="false">+L86+L134+L182</f>
        <v>0</v>
      </c>
      <c r="M38" s="10" t="n">
        <f aca="false">+M86+M134+M182</f>
        <v>0</v>
      </c>
      <c r="N38" s="10" t="n">
        <f aca="false">+N86+N134+N182</f>
        <v>0</v>
      </c>
      <c r="O38" s="10" t="n">
        <f aca="false">SUM(C38:N38)</f>
        <v>19</v>
      </c>
    </row>
    <row r="39" s="6" customFormat="true" ht="25.5" hidden="false" customHeight="true" outlineLevel="0" collapsed="false">
      <c r="A39" s="10" t="n">
        <v>29</v>
      </c>
      <c r="B39" s="15" t="s">
        <v>50</v>
      </c>
      <c r="C39" s="10" t="n">
        <f aca="false">+C87+C135+C183</f>
        <v>45</v>
      </c>
      <c r="D39" s="10" t="n">
        <f aca="false">+D87+D135+D183</f>
        <v>53</v>
      </c>
      <c r="E39" s="10" t="n">
        <f aca="false">+E87+E135+E183</f>
        <v>62</v>
      </c>
      <c r="F39" s="10" t="n">
        <f aca="false">+F87+F135+F183</f>
        <v>55</v>
      </c>
      <c r="G39" s="10" t="n">
        <f aca="false">+G87+G135+G183</f>
        <v>35</v>
      </c>
      <c r="H39" s="10" t="n">
        <v>53</v>
      </c>
      <c r="I39" s="10" t="n">
        <f aca="false">+I87+I135+I183</f>
        <v>17</v>
      </c>
      <c r="J39" s="10" t="n">
        <f aca="false">+J87+J135+J183</f>
        <v>76</v>
      </c>
      <c r="K39" s="10" t="n">
        <f aca="false">+K87+K135+K183</f>
        <v>74</v>
      </c>
      <c r="L39" s="10" t="n">
        <f aca="false">+L87+L135+L183</f>
        <v>0</v>
      </c>
      <c r="M39" s="10" t="n">
        <f aca="false">+M87+M135+M183</f>
        <v>0</v>
      </c>
      <c r="N39" s="10" t="n">
        <f aca="false">+N87+N135+N183</f>
        <v>0</v>
      </c>
      <c r="O39" s="10" t="n">
        <f aca="false">SUM(C39:N39)</f>
        <v>470</v>
      </c>
    </row>
    <row r="40" s="6" customFormat="true" ht="25.5" hidden="false" customHeight="true" outlineLevel="0" collapsed="false">
      <c r="A40" s="10"/>
      <c r="B40" s="16" t="s">
        <v>51</v>
      </c>
      <c r="C40" s="13" t="n">
        <f aca="false">+C88+C136+C184</f>
        <v>16</v>
      </c>
      <c r="D40" s="13" t="n">
        <f aca="false">+D88+D136+D184</f>
        <v>25</v>
      </c>
      <c r="E40" s="13" t="n">
        <f aca="false">+E88+E136+E184</f>
        <v>18</v>
      </c>
      <c r="F40" s="13" t="n">
        <f aca="false">+F88+F136+F184</f>
        <v>30</v>
      </c>
      <c r="G40" s="13" t="n">
        <f aca="false">+G88+G136+G184</f>
        <v>10</v>
      </c>
      <c r="H40" s="13" t="n">
        <v>18</v>
      </c>
      <c r="I40" s="13" t="n">
        <f aca="false">+I88+I136+I184</f>
        <v>5</v>
      </c>
      <c r="J40" s="13" t="n">
        <f aca="false">+J88+J136+J184</f>
        <v>31</v>
      </c>
      <c r="K40" s="13" t="n">
        <f aca="false">+K88+K136+K184</f>
        <v>44</v>
      </c>
      <c r="L40" s="13" t="n">
        <f aca="false">+L88+L136+L184</f>
        <v>0</v>
      </c>
      <c r="M40" s="13" t="n">
        <f aca="false">+M88+M136+M184</f>
        <v>0</v>
      </c>
      <c r="N40" s="13" t="n">
        <f aca="false">+N88+N136+N184</f>
        <v>0</v>
      </c>
      <c r="O40" s="13" t="n">
        <f aca="false">SUM(C40:N40)</f>
        <v>197</v>
      </c>
    </row>
    <row r="41" s="6" customFormat="true" ht="25.5" hidden="false" customHeight="true" outlineLevel="0" collapsed="false">
      <c r="A41" s="10"/>
      <c r="B41" s="16" t="s">
        <v>52</v>
      </c>
      <c r="C41" s="13" t="n">
        <f aca="false">+C89+C137+C185</f>
        <v>13</v>
      </c>
      <c r="D41" s="13" t="n">
        <f aca="false">+D89+D137+D185</f>
        <v>9</v>
      </c>
      <c r="E41" s="13" t="n">
        <f aca="false">+E89+E137+E185</f>
        <v>9</v>
      </c>
      <c r="F41" s="13" t="n">
        <f aca="false">+F89+F137+F185</f>
        <v>5</v>
      </c>
      <c r="G41" s="13" t="n">
        <f aca="false">+G89+G137+G185</f>
        <v>7</v>
      </c>
      <c r="H41" s="13" t="n">
        <v>7</v>
      </c>
      <c r="I41" s="13" t="n">
        <f aca="false">+I89+I137+I185</f>
        <v>3</v>
      </c>
      <c r="J41" s="13" t="n">
        <f aca="false">+J89+J137+J185</f>
        <v>10</v>
      </c>
      <c r="K41" s="13" t="n">
        <f aca="false">+K89+K137+K185</f>
        <v>8</v>
      </c>
      <c r="L41" s="13" t="n">
        <f aca="false">+L89+L137+L185</f>
        <v>0</v>
      </c>
      <c r="M41" s="13" t="n">
        <f aca="false">+M89+M137+M185</f>
        <v>0</v>
      </c>
      <c r="N41" s="13" t="n">
        <f aca="false">+N89+N137+N185</f>
        <v>0</v>
      </c>
      <c r="O41" s="13" t="n">
        <f aca="false">SUM(C41:N41)</f>
        <v>71</v>
      </c>
    </row>
    <row r="42" s="6" customFormat="true" ht="25.5" hidden="false" customHeight="true" outlineLevel="0" collapsed="false">
      <c r="A42" s="10"/>
      <c r="B42" s="16" t="s">
        <v>53</v>
      </c>
      <c r="C42" s="13" t="n">
        <f aca="false">+C90+C138+C186</f>
        <v>0</v>
      </c>
      <c r="D42" s="13" t="n">
        <f aca="false">+D90+D138+D186</f>
        <v>0</v>
      </c>
      <c r="E42" s="13" t="n">
        <f aca="false">+E90+E138+E186</f>
        <v>1</v>
      </c>
      <c r="F42" s="13" t="n">
        <f aca="false">+F90+F138+F186</f>
        <v>0</v>
      </c>
      <c r="G42" s="13" t="n">
        <f aca="false">+G90+G138+G186</f>
        <v>2</v>
      </c>
      <c r="H42" s="13" t="n">
        <f aca="false">+H90+H138+H186</f>
        <v>0</v>
      </c>
      <c r="I42" s="13" t="n">
        <f aca="false">+I90+I138+I186</f>
        <v>0</v>
      </c>
      <c r="J42" s="13" t="n">
        <f aca="false">+J90+J138+J186</f>
        <v>1</v>
      </c>
      <c r="K42" s="13" t="n">
        <f aca="false">+K90+K138+K186</f>
        <v>0</v>
      </c>
      <c r="L42" s="13" t="n">
        <f aca="false">+L90+L138+L186</f>
        <v>0</v>
      </c>
      <c r="M42" s="13" t="n">
        <f aca="false">+M90+M138+M186</f>
        <v>0</v>
      </c>
      <c r="N42" s="13" t="n">
        <f aca="false">+N90+N138+N186</f>
        <v>0</v>
      </c>
      <c r="O42" s="13" t="n">
        <f aca="false">SUM(C42:N42)</f>
        <v>4</v>
      </c>
    </row>
    <row r="43" s="6" customFormat="true" ht="25.5" hidden="false" customHeight="true" outlineLevel="0" collapsed="false">
      <c r="A43" s="10"/>
      <c r="B43" s="16" t="s">
        <v>54</v>
      </c>
      <c r="C43" s="13" t="n">
        <f aca="false">+C91+C139+C187</f>
        <v>0</v>
      </c>
      <c r="D43" s="13" t="n">
        <f aca="false">+D91+D139+D187</f>
        <v>0</v>
      </c>
      <c r="E43" s="13" t="n">
        <f aca="false">+E91+E139+E187</f>
        <v>0</v>
      </c>
      <c r="F43" s="13" t="n">
        <f aca="false">+F91+F139+F187</f>
        <v>0</v>
      </c>
      <c r="G43" s="13" t="n">
        <f aca="false">+G91+G139+G187</f>
        <v>0</v>
      </c>
      <c r="H43" s="13" t="n">
        <f aca="false">+H91+H139+H187</f>
        <v>0</v>
      </c>
      <c r="I43" s="13" t="n">
        <f aca="false">+I91+I139+I187</f>
        <v>0</v>
      </c>
      <c r="J43" s="13" t="n">
        <f aca="false">+J91+J139+J187</f>
        <v>0</v>
      </c>
      <c r="K43" s="13" t="n">
        <f aca="false">+K91+K139+K187</f>
        <v>0</v>
      </c>
      <c r="L43" s="13" t="n">
        <f aca="false">+L91+L139+L187</f>
        <v>0</v>
      </c>
      <c r="M43" s="13" t="n">
        <f aca="false">+M91+M139+M187</f>
        <v>0</v>
      </c>
      <c r="N43" s="13" t="n">
        <f aca="false">+N91+N139+N187</f>
        <v>0</v>
      </c>
      <c r="O43" s="13" t="n">
        <f aca="false">SUM(C43:N43)</f>
        <v>0</v>
      </c>
    </row>
    <row r="44" s="6" customFormat="true" ht="25.5" hidden="false" customHeight="true" outlineLevel="0" collapsed="false">
      <c r="A44" s="10"/>
      <c r="B44" s="16" t="s">
        <v>55</v>
      </c>
      <c r="C44" s="13" t="n">
        <f aca="false">+C92+C140+C188</f>
        <v>0</v>
      </c>
      <c r="D44" s="13" t="n">
        <f aca="false">+D92+D140+D188</f>
        <v>0</v>
      </c>
      <c r="E44" s="13" t="n">
        <f aca="false">+E92+E140+E188</f>
        <v>0</v>
      </c>
      <c r="F44" s="13" t="n">
        <f aca="false">+F92+F140+F188</f>
        <v>0</v>
      </c>
      <c r="G44" s="13" t="n">
        <f aca="false">+G92+G140+G188</f>
        <v>0</v>
      </c>
      <c r="H44" s="13" t="n">
        <f aca="false">+H92+H140+H188</f>
        <v>0</v>
      </c>
      <c r="I44" s="13" t="n">
        <f aca="false">+I92+I140+I188</f>
        <v>0</v>
      </c>
      <c r="J44" s="13" t="n">
        <f aca="false">+J92+J140+J188</f>
        <v>0</v>
      </c>
      <c r="K44" s="13" t="n">
        <f aca="false">+K92+K140+K188</f>
        <v>0</v>
      </c>
      <c r="L44" s="13" t="n">
        <f aca="false">+L92+L140+L188</f>
        <v>0</v>
      </c>
      <c r="M44" s="13" t="n">
        <f aca="false">+M92+M140+M188</f>
        <v>0</v>
      </c>
      <c r="N44" s="13" t="n">
        <f aca="false">+N92+N140+N188</f>
        <v>0</v>
      </c>
      <c r="O44" s="13" t="n">
        <f aca="false">SUM(C44:N44)</f>
        <v>0</v>
      </c>
    </row>
    <row r="45" s="6" customFormat="true" ht="25.5" hidden="false" customHeight="true" outlineLevel="0" collapsed="false">
      <c r="A45" s="10"/>
      <c r="B45" s="16" t="s">
        <v>56</v>
      </c>
      <c r="C45" s="13" t="n">
        <f aca="false">+C93+C141+C189</f>
        <v>0</v>
      </c>
      <c r="D45" s="13" t="n">
        <f aca="false">+D93+D141+D189</f>
        <v>0</v>
      </c>
      <c r="E45" s="13" t="n">
        <f aca="false">+E93+E141+E189</f>
        <v>0</v>
      </c>
      <c r="F45" s="13" t="n">
        <f aca="false">+F93+F141+F189</f>
        <v>0</v>
      </c>
      <c r="G45" s="13" t="n">
        <f aca="false">+G93+G141+G189</f>
        <v>0</v>
      </c>
      <c r="H45" s="13" t="n">
        <f aca="false">+H93+H141+H189</f>
        <v>0</v>
      </c>
      <c r="I45" s="13" t="n">
        <f aca="false">+I93+I141+I189</f>
        <v>0</v>
      </c>
      <c r="J45" s="13" t="n">
        <f aca="false">+J93+J141+J189</f>
        <v>0</v>
      </c>
      <c r="K45" s="13" t="n">
        <f aca="false">+K93+K141+K189</f>
        <v>0</v>
      </c>
      <c r="L45" s="13" t="n">
        <f aca="false">+L93+L141+L189</f>
        <v>0</v>
      </c>
      <c r="M45" s="13" t="n">
        <f aca="false">+M93+M141+M189</f>
        <v>0</v>
      </c>
      <c r="N45" s="13" t="n">
        <f aca="false">+N93+N141+N189</f>
        <v>0</v>
      </c>
      <c r="O45" s="13" t="n">
        <f aca="false">SUM(C45:N45)</f>
        <v>0</v>
      </c>
    </row>
    <row r="46" s="6" customFormat="true" ht="25.5" hidden="false" customHeight="true" outlineLevel="0" collapsed="false">
      <c r="A46" s="10"/>
      <c r="B46" s="16" t="s">
        <v>57</v>
      </c>
      <c r="C46" s="13" t="n">
        <f aca="false">+C94+C142+C190</f>
        <v>0</v>
      </c>
      <c r="D46" s="13" t="n">
        <f aca="false">+D94+D142+D190</f>
        <v>0</v>
      </c>
      <c r="E46" s="13" t="n">
        <f aca="false">+E94+E142+E190</f>
        <v>0</v>
      </c>
      <c r="F46" s="13" t="n">
        <f aca="false">+F94+F142+F190</f>
        <v>0</v>
      </c>
      <c r="G46" s="13" t="n">
        <f aca="false">+G94+G142+G190</f>
        <v>0</v>
      </c>
      <c r="H46" s="13" t="n">
        <f aca="false">+H94+H142+H190</f>
        <v>0</v>
      </c>
      <c r="I46" s="13" t="n">
        <f aca="false">+I94+I142+I190</f>
        <v>0</v>
      </c>
      <c r="J46" s="13" t="n">
        <f aca="false">+J94+J142+J190</f>
        <v>0</v>
      </c>
      <c r="K46" s="13" t="n">
        <f aca="false">+K94+K142+K190</f>
        <v>0</v>
      </c>
      <c r="L46" s="13" t="n">
        <f aca="false">+L94+L142+L190</f>
        <v>0</v>
      </c>
      <c r="M46" s="13" t="n">
        <f aca="false">+M94+M142+M190</f>
        <v>0</v>
      </c>
      <c r="N46" s="13" t="n">
        <f aca="false">+N94+N142+N190</f>
        <v>0</v>
      </c>
      <c r="O46" s="13" t="n">
        <f aca="false">SUM(C46:N46)</f>
        <v>0</v>
      </c>
    </row>
    <row r="47" s="6" customFormat="true" ht="25.5" hidden="false" customHeight="true" outlineLevel="0" collapsed="false">
      <c r="A47" s="10"/>
      <c r="B47" s="16" t="s">
        <v>58</v>
      </c>
      <c r="C47" s="13" t="n">
        <f aca="false">+C95+C143+C191</f>
        <v>16</v>
      </c>
      <c r="D47" s="13" t="n">
        <f aca="false">+D95+D143+D191</f>
        <v>19</v>
      </c>
      <c r="E47" s="13" t="n">
        <f aca="false">+E95+E143+E191</f>
        <v>34</v>
      </c>
      <c r="F47" s="13" t="n">
        <f aca="false">+F95+F143+F191</f>
        <v>20</v>
      </c>
      <c r="G47" s="13" t="n">
        <f aca="false">+G95+G143+G191</f>
        <v>16</v>
      </c>
      <c r="H47" s="13" t="n">
        <v>28</v>
      </c>
      <c r="I47" s="13" t="n">
        <f aca="false">+I95+I143+I191</f>
        <v>9</v>
      </c>
      <c r="J47" s="13" t="n">
        <f aca="false">+J95+J143+J191</f>
        <v>34</v>
      </c>
      <c r="K47" s="13" t="n">
        <f aca="false">+K95+K143+K191</f>
        <v>22</v>
      </c>
      <c r="L47" s="13" t="n">
        <f aca="false">+L95+L143+L191</f>
        <v>0</v>
      </c>
      <c r="M47" s="13" t="n">
        <f aca="false">+M95+M143+M191</f>
        <v>0</v>
      </c>
      <c r="N47" s="13" t="n">
        <f aca="false">+N95+N143+N191</f>
        <v>0</v>
      </c>
      <c r="O47" s="13" t="n">
        <f aca="false">SUM(C47:N47)</f>
        <v>198</v>
      </c>
    </row>
    <row r="50" s="6" customFormat="true" ht="22.5" hidden="false" customHeight="true" outlineLevel="0" collapsed="false">
      <c r="A50" s="32" t="s">
        <v>5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s="6" customFormat="true" ht="26.25" hidden="false" customHeight="true" outlineLevel="0" collapsed="false">
      <c r="A51" s="7"/>
      <c r="B51" s="8"/>
      <c r="C51" s="9" t="s">
        <v>2</v>
      </c>
      <c r="D51" s="9" t="s">
        <v>3</v>
      </c>
      <c r="E51" s="9" t="s">
        <v>4</v>
      </c>
      <c r="F51" s="9" t="s">
        <v>5</v>
      </c>
      <c r="G51" s="9" t="s">
        <v>6</v>
      </c>
      <c r="H51" s="9" t="s">
        <v>7</v>
      </c>
      <c r="I51" s="9" t="s">
        <v>8</v>
      </c>
      <c r="J51" s="9" t="s">
        <v>9</v>
      </c>
      <c r="K51" s="9" t="s">
        <v>10</v>
      </c>
      <c r="L51" s="9" t="s">
        <v>11</v>
      </c>
      <c r="M51" s="9" t="s">
        <v>12</v>
      </c>
      <c r="N51" s="9" t="s">
        <v>13</v>
      </c>
      <c r="O51" s="9" t="s">
        <v>14</v>
      </c>
    </row>
    <row r="52" s="6" customFormat="true" ht="30" hidden="false" customHeight="false" outlineLevel="0" collapsed="false">
      <c r="A52" s="10" t="n">
        <v>1</v>
      </c>
      <c r="B52" s="33" t="s">
        <v>80</v>
      </c>
      <c r="C52" s="37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3"/>
      <c r="N52" s="26"/>
      <c r="O52" s="10" t="n">
        <f aca="false">SUM(C52:N52)</f>
        <v>0</v>
      </c>
    </row>
    <row r="53" s="6" customFormat="true" ht="30" hidden="false" customHeight="false" outlineLevel="0" collapsed="false">
      <c r="A53" s="10" t="n">
        <v>2</v>
      </c>
      <c r="B53" s="34" t="s">
        <v>81</v>
      </c>
      <c r="C53" s="37" t="n">
        <v>0</v>
      </c>
      <c r="D53" s="13" t="n">
        <v>0</v>
      </c>
      <c r="E53" s="13" t="n">
        <v>1</v>
      </c>
      <c r="F53" s="13" t="n">
        <v>2</v>
      </c>
      <c r="G53" s="13" t="n">
        <v>2</v>
      </c>
      <c r="H53" s="13" t="n">
        <v>1</v>
      </c>
      <c r="I53" s="13" t="n">
        <v>1</v>
      </c>
      <c r="J53" s="13" t="n">
        <v>0</v>
      </c>
      <c r="K53" s="13" t="n">
        <v>0</v>
      </c>
      <c r="L53" s="13"/>
      <c r="M53" s="13"/>
      <c r="N53" s="26"/>
      <c r="O53" s="10" t="n">
        <f aca="false">SUM(C53:N53)</f>
        <v>7</v>
      </c>
    </row>
    <row r="54" s="6" customFormat="true" ht="16.5" hidden="false" customHeight="false" outlineLevel="0" collapsed="false">
      <c r="A54" s="10" t="n">
        <v>3</v>
      </c>
      <c r="B54" s="34" t="s">
        <v>17</v>
      </c>
      <c r="C54" s="37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3"/>
      <c r="N54" s="26"/>
      <c r="O54" s="10" t="n">
        <f aca="false">SUM(C54:N54)</f>
        <v>0</v>
      </c>
    </row>
    <row r="55" s="6" customFormat="true" ht="16.5" hidden="false" customHeight="false" outlineLevel="0" collapsed="false">
      <c r="A55" s="10" t="n">
        <v>4</v>
      </c>
      <c r="B55" s="34" t="s">
        <v>18</v>
      </c>
      <c r="C55" s="37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3"/>
      <c r="N55" s="26"/>
      <c r="O55" s="10" t="n">
        <f aca="false">SUM(C55:N55)</f>
        <v>0</v>
      </c>
    </row>
    <row r="56" s="6" customFormat="true" ht="16.5" hidden="false" customHeight="false" outlineLevel="0" collapsed="false">
      <c r="A56" s="10" t="n">
        <v>5</v>
      </c>
      <c r="B56" s="34" t="s">
        <v>19</v>
      </c>
      <c r="C56" s="37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3"/>
      <c r="N56" s="26"/>
      <c r="O56" s="10" t="n">
        <f aca="false">SUM(C56:N56)</f>
        <v>0</v>
      </c>
    </row>
    <row r="57" s="6" customFormat="true" ht="16.5" hidden="false" customHeight="false" outlineLevel="0" collapsed="false">
      <c r="A57" s="10" t="n">
        <v>6</v>
      </c>
      <c r="B57" s="34" t="s">
        <v>20</v>
      </c>
      <c r="C57" s="37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3"/>
      <c r="N57" s="26"/>
      <c r="O57" s="10" t="n">
        <f aca="false">SUM(C57:N57)</f>
        <v>0</v>
      </c>
    </row>
    <row r="58" s="6" customFormat="true" ht="16.5" hidden="false" customHeight="false" outlineLevel="0" collapsed="false">
      <c r="A58" s="10" t="n">
        <v>7</v>
      </c>
      <c r="B58" s="34" t="s">
        <v>21</v>
      </c>
      <c r="C58" s="37" t="n">
        <v>18</v>
      </c>
      <c r="D58" s="13" t="n">
        <v>2</v>
      </c>
      <c r="E58" s="13" t="n">
        <v>3</v>
      </c>
      <c r="F58" s="13" t="n">
        <v>11</v>
      </c>
      <c r="G58" s="13" t="n">
        <v>11</v>
      </c>
      <c r="H58" s="13" t="n">
        <v>0</v>
      </c>
      <c r="I58" s="13" t="n">
        <v>1</v>
      </c>
      <c r="J58" s="13" t="n">
        <v>2</v>
      </c>
      <c r="K58" s="13" t="n">
        <v>0</v>
      </c>
      <c r="L58" s="13"/>
      <c r="M58" s="13"/>
      <c r="N58" s="26"/>
      <c r="O58" s="10" t="n">
        <f aca="false">SUM(C58:N58)</f>
        <v>48</v>
      </c>
    </row>
    <row r="59" s="6" customFormat="true" ht="16.5" hidden="false" customHeight="false" outlineLevel="0" collapsed="false">
      <c r="A59" s="10" t="n">
        <v>8</v>
      </c>
      <c r="B59" s="34" t="s">
        <v>22</v>
      </c>
      <c r="C59" s="37" t="n">
        <v>0</v>
      </c>
      <c r="D59" s="13" t="n">
        <v>0</v>
      </c>
      <c r="E59" s="13" t="n">
        <v>0</v>
      </c>
      <c r="F59" s="13" t="n">
        <v>1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1</v>
      </c>
      <c r="L59" s="13"/>
      <c r="M59" s="13"/>
      <c r="N59" s="26"/>
      <c r="O59" s="10" t="n">
        <f aca="false">SUM(C59:N59)</f>
        <v>2</v>
      </c>
    </row>
    <row r="60" s="6" customFormat="true" ht="16.5" hidden="false" customHeight="false" outlineLevel="0" collapsed="false">
      <c r="A60" s="10" t="n">
        <v>9</v>
      </c>
      <c r="B60" s="33" t="s">
        <v>84</v>
      </c>
      <c r="C60" s="37" t="n">
        <v>2</v>
      </c>
      <c r="D60" s="13" t="n">
        <v>2</v>
      </c>
      <c r="E60" s="13" t="n">
        <v>2</v>
      </c>
      <c r="F60" s="13" t="n">
        <v>3</v>
      </c>
      <c r="G60" s="13" t="n">
        <v>1</v>
      </c>
      <c r="H60" s="13" t="n">
        <v>2</v>
      </c>
      <c r="I60" s="13" t="n">
        <v>2</v>
      </c>
      <c r="J60" s="13" t="n">
        <v>3</v>
      </c>
      <c r="K60" s="13" t="n">
        <v>0</v>
      </c>
      <c r="L60" s="13"/>
      <c r="M60" s="13"/>
      <c r="N60" s="27"/>
      <c r="O60" s="10" t="n">
        <f aca="false">SUM(C60:N60)</f>
        <v>17</v>
      </c>
    </row>
    <row r="61" s="6" customFormat="true" ht="16.5" hidden="false" customHeight="false" outlineLevel="0" collapsed="false">
      <c r="A61" s="10"/>
      <c r="B61" s="35" t="s">
        <v>24</v>
      </c>
      <c r="C61" s="38" t="n">
        <v>2</v>
      </c>
      <c r="D61" s="13" t="n">
        <v>2</v>
      </c>
      <c r="E61" s="13" t="n">
        <v>1</v>
      </c>
      <c r="F61" s="13" t="n">
        <v>3</v>
      </c>
      <c r="G61" s="13" t="n">
        <v>1</v>
      </c>
      <c r="H61" s="13" t="n">
        <v>1</v>
      </c>
      <c r="I61" s="13" t="n">
        <v>2</v>
      </c>
      <c r="J61" s="13" t="n">
        <v>3</v>
      </c>
      <c r="K61" s="13" t="n">
        <v>0</v>
      </c>
      <c r="L61" s="13"/>
      <c r="M61" s="13"/>
      <c r="N61" s="26"/>
      <c r="O61" s="10" t="n">
        <f aca="false">SUM(C61:N61)</f>
        <v>15</v>
      </c>
    </row>
    <row r="62" s="6" customFormat="true" ht="16.5" hidden="false" customHeight="false" outlineLevel="0" collapsed="false">
      <c r="A62" s="10"/>
      <c r="B62" s="35" t="s">
        <v>25</v>
      </c>
      <c r="C62" s="38" t="n">
        <v>0</v>
      </c>
      <c r="D62" s="13" t="n">
        <v>0</v>
      </c>
      <c r="E62" s="13" t="n">
        <v>1</v>
      </c>
      <c r="F62" s="13" t="n">
        <v>0</v>
      </c>
      <c r="G62" s="13" t="n">
        <v>0</v>
      </c>
      <c r="H62" s="13" t="n">
        <v>1</v>
      </c>
      <c r="I62" s="13" t="n">
        <v>0</v>
      </c>
      <c r="J62" s="13" t="n">
        <v>0</v>
      </c>
      <c r="K62" s="13" t="n">
        <v>0</v>
      </c>
      <c r="L62" s="13"/>
      <c r="M62" s="13"/>
      <c r="N62" s="26"/>
      <c r="O62" s="10" t="n">
        <f aca="false">SUM(C62:N62)</f>
        <v>2</v>
      </c>
    </row>
    <row r="63" s="6" customFormat="true" ht="45" hidden="false" customHeight="false" outlineLevel="0" collapsed="false">
      <c r="A63" s="10" t="n">
        <v>10</v>
      </c>
      <c r="B63" s="33" t="s">
        <v>85</v>
      </c>
      <c r="C63" s="38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3"/>
      <c r="N63" s="26"/>
      <c r="O63" s="10" t="n">
        <f aca="false">SUM(C63:N63)</f>
        <v>0</v>
      </c>
    </row>
    <row r="64" s="6" customFormat="true" ht="45" hidden="false" customHeight="false" outlineLevel="0" collapsed="false">
      <c r="A64" s="10" t="n">
        <v>11</v>
      </c>
      <c r="B64" s="34" t="s">
        <v>27</v>
      </c>
      <c r="C64" s="38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3"/>
      <c r="N64" s="26"/>
      <c r="O64" s="10" t="n">
        <f aca="false">SUM(C64:N64)</f>
        <v>0</v>
      </c>
    </row>
    <row r="65" s="6" customFormat="true" ht="45" hidden="false" customHeight="false" outlineLevel="0" collapsed="false">
      <c r="A65" s="10" t="n">
        <v>12</v>
      </c>
      <c r="B65" s="33" t="s">
        <v>86</v>
      </c>
      <c r="C65" s="38" t="n">
        <v>4</v>
      </c>
      <c r="D65" s="13" t="n">
        <v>3</v>
      </c>
      <c r="E65" s="13" t="n">
        <v>3</v>
      </c>
      <c r="F65" s="13" t="n">
        <v>0</v>
      </c>
      <c r="G65" s="13" t="n">
        <v>4</v>
      </c>
      <c r="H65" s="13" t="n">
        <v>5</v>
      </c>
      <c r="I65" s="13" t="n">
        <v>3</v>
      </c>
      <c r="J65" s="13" t="n">
        <v>1</v>
      </c>
      <c r="K65" s="13" t="n">
        <v>1</v>
      </c>
      <c r="L65" s="13"/>
      <c r="M65" s="13"/>
      <c r="N65" s="26"/>
      <c r="O65" s="14"/>
    </row>
    <row r="66" s="6" customFormat="true" ht="16.5" hidden="false" customHeight="false" outlineLevel="0" collapsed="false">
      <c r="A66" s="10" t="n">
        <v>13</v>
      </c>
      <c r="B66" s="34" t="s">
        <v>29</v>
      </c>
      <c r="C66" s="38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3"/>
      <c r="N66" s="26"/>
      <c r="O66" s="10" t="n">
        <f aca="false">SUM(C66:N66)</f>
        <v>0</v>
      </c>
    </row>
    <row r="67" s="6" customFormat="true" ht="16.5" hidden="false" customHeight="false" outlineLevel="0" collapsed="false">
      <c r="A67" s="10" t="n">
        <v>14</v>
      </c>
      <c r="B67" s="34" t="s">
        <v>30</v>
      </c>
      <c r="C67" s="38" t="n">
        <v>0</v>
      </c>
      <c r="D67" s="13" t="n">
        <v>0</v>
      </c>
      <c r="E67" s="13"/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/>
      <c r="M67" s="13"/>
      <c r="N67" s="26"/>
      <c r="O67" s="10" t="n">
        <f aca="false">SUM(C67:N67)</f>
        <v>0</v>
      </c>
    </row>
    <row r="68" s="6" customFormat="true" ht="16.5" hidden="false" customHeight="false" outlineLevel="0" collapsed="false">
      <c r="A68" s="10" t="n">
        <v>15</v>
      </c>
      <c r="B68" s="34" t="s">
        <v>31</v>
      </c>
      <c r="C68" s="38" t="n">
        <v>0</v>
      </c>
      <c r="D68" s="13" t="n">
        <v>0</v>
      </c>
      <c r="E68" s="13" t="n">
        <v>0</v>
      </c>
      <c r="F68" s="13" t="n">
        <v>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/>
      <c r="M68" s="13"/>
      <c r="N68" s="26"/>
      <c r="O68" s="10" t="n">
        <f aca="false">SUM(C68:N68)</f>
        <v>1</v>
      </c>
    </row>
    <row r="69" s="6" customFormat="true" ht="16.5" hidden="false" customHeight="false" outlineLevel="0" collapsed="false">
      <c r="A69" s="10" t="n">
        <v>16</v>
      </c>
      <c r="B69" s="34" t="s">
        <v>32</v>
      </c>
      <c r="C69" s="38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1</v>
      </c>
      <c r="J69" s="13" t="n">
        <v>0</v>
      </c>
      <c r="K69" s="13" t="n">
        <v>0</v>
      </c>
      <c r="L69" s="13"/>
      <c r="M69" s="13"/>
      <c r="N69" s="26"/>
      <c r="O69" s="10" t="n">
        <f aca="false">SUM(C69:N69)</f>
        <v>1</v>
      </c>
    </row>
    <row r="70" s="6" customFormat="true" ht="16.5" hidden="false" customHeight="false" outlineLevel="0" collapsed="false">
      <c r="A70" s="10" t="n">
        <v>17</v>
      </c>
      <c r="B70" s="34" t="s">
        <v>33</v>
      </c>
      <c r="C70" s="38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/>
      <c r="M70" s="13"/>
      <c r="N70" s="26"/>
      <c r="O70" s="10" t="n">
        <f aca="false">SUM(C70:N70)</f>
        <v>0</v>
      </c>
    </row>
    <row r="71" s="6" customFormat="true" ht="30" hidden="false" customHeight="false" outlineLevel="0" collapsed="false">
      <c r="A71" s="10" t="n">
        <v>18</v>
      </c>
      <c r="B71" s="34" t="s">
        <v>34</v>
      </c>
      <c r="C71" s="38" t="n">
        <v>0</v>
      </c>
      <c r="D71" s="13" t="n">
        <v>0</v>
      </c>
      <c r="E71" s="13" t="n">
        <v>0</v>
      </c>
      <c r="F71" s="13" t="n">
        <v>25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/>
      <c r="M71" s="13"/>
      <c r="N71" s="26"/>
      <c r="O71" s="10" t="n">
        <f aca="false">SUM(C71:N71)</f>
        <v>25</v>
      </c>
    </row>
    <row r="72" s="6" customFormat="true" ht="30" hidden="false" customHeight="false" outlineLevel="0" collapsed="false">
      <c r="A72" s="10" t="n">
        <v>19</v>
      </c>
      <c r="B72" s="34" t="s">
        <v>35</v>
      </c>
      <c r="C72" s="38" t="n">
        <v>0</v>
      </c>
      <c r="D72" s="13" t="n">
        <v>0</v>
      </c>
      <c r="E72" s="13" t="n">
        <v>10</v>
      </c>
      <c r="F72" s="13" t="n">
        <v>14</v>
      </c>
      <c r="G72" s="13" t="n">
        <v>0</v>
      </c>
      <c r="H72" s="13" t="n">
        <v>0</v>
      </c>
      <c r="I72" s="13" t="n">
        <v>62</v>
      </c>
      <c r="J72" s="13" t="n">
        <v>0</v>
      </c>
      <c r="K72" s="13" t="n">
        <v>0</v>
      </c>
      <c r="L72" s="13"/>
      <c r="M72" s="13"/>
      <c r="N72" s="26"/>
      <c r="O72" s="10" t="n">
        <f aca="false">SUM(C72:N72)</f>
        <v>86</v>
      </c>
    </row>
    <row r="73" s="6" customFormat="true" ht="30" hidden="false" customHeight="false" outlineLevel="0" collapsed="false">
      <c r="A73" s="10" t="n">
        <v>20</v>
      </c>
      <c r="B73" s="34" t="s">
        <v>36</v>
      </c>
      <c r="C73" s="38" t="n">
        <v>0</v>
      </c>
      <c r="D73" s="13" t="n">
        <v>0</v>
      </c>
      <c r="E73" s="13" t="n">
        <v>0</v>
      </c>
      <c r="F73" s="13" t="n">
        <v>0</v>
      </c>
      <c r="G73" s="13" t="n">
        <v>3</v>
      </c>
      <c r="H73" s="13" t="n">
        <v>0</v>
      </c>
      <c r="I73" s="13" t="n">
        <v>0</v>
      </c>
      <c r="J73" s="13" t="n">
        <v>3</v>
      </c>
      <c r="K73" s="13" t="n">
        <v>1</v>
      </c>
      <c r="L73" s="13"/>
      <c r="M73" s="13"/>
      <c r="N73" s="26"/>
      <c r="O73" s="10" t="n">
        <f aca="false">SUM(C73:N73)</f>
        <v>7</v>
      </c>
    </row>
    <row r="74" s="6" customFormat="true" ht="16.5" hidden="false" customHeight="false" outlineLevel="0" collapsed="false">
      <c r="A74" s="10" t="n">
        <v>21</v>
      </c>
      <c r="B74" s="34" t="s">
        <v>37</v>
      </c>
      <c r="C74" s="38" t="n">
        <v>0</v>
      </c>
      <c r="D74" s="13" t="n">
        <v>0</v>
      </c>
      <c r="E74" s="13" t="n">
        <v>0</v>
      </c>
      <c r="F74" s="13" t="n">
        <v>0</v>
      </c>
      <c r="G74" s="13" t="n">
        <v>1</v>
      </c>
      <c r="H74" s="13" t="n">
        <v>1</v>
      </c>
      <c r="I74" s="13" t="n">
        <v>0</v>
      </c>
      <c r="J74" s="13" t="n">
        <v>1</v>
      </c>
      <c r="K74" s="13" t="n">
        <v>0</v>
      </c>
      <c r="L74" s="13"/>
      <c r="M74" s="13"/>
      <c r="N74" s="26"/>
      <c r="O74" s="10" t="n">
        <f aca="false">SUM(C74:N74)</f>
        <v>3</v>
      </c>
    </row>
    <row r="75" s="6" customFormat="true" ht="16.5" hidden="false" customHeight="false" outlineLevel="0" collapsed="false">
      <c r="A75" s="10" t="n">
        <v>22</v>
      </c>
      <c r="B75" s="34" t="s">
        <v>38</v>
      </c>
      <c r="C75" s="38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/>
      <c r="M75" s="13"/>
      <c r="N75" s="26"/>
      <c r="O75" s="10" t="n">
        <f aca="false">SUM(C75:N75)</f>
        <v>0</v>
      </c>
    </row>
    <row r="76" s="6" customFormat="true" ht="16.5" hidden="false" customHeight="false" outlineLevel="0" collapsed="false">
      <c r="A76" s="10" t="n">
        <v>23</v>
      </c>
      <c r="B76" s="34" t="s">
        <v>83</v>
      </c>
      <c r="C76" s="38" t="n">
        <v>0</v>
      </c>
      <c r="D76" s="13" t="n">
        <v>0</v>
      </c>
      <c r="E76" s="13" t="n">
        <v>0</v>
      </c>
      <c r="F76" s="13" t="n">
        <v>0</v>
      </c>
      <c r="G76" s="13" t="n">
        <v>2</v>
      </c>
      <c r="H76" s="13" t="n">
        <v>0</v>
      </c>
      <c r="I76" s="13" t="n">
        <v>0</v>
      </c>
      <c r="J76" s="13" t="n">
        <v>0</v>
      </c>
      <c r="K76" s="13" t="n">
        <v>3</v>
      </c>
      <c r="L76" s="13"/>
      <c r="M76" s="13"/>
      <c r="N76" s="26"/>
      <c r="O76" s="10" t="n">
        <f aca="false">SUM(C76:N76)</f>
        <v>5</v>
      </c>
    </row>
    <row r="77" s="6" customFormat="true" ht="30" hidden="false" customHeight="false" outlineLevel="0" collapsed="false">
      <c r="A77" s="10" t="n">
        <v>24</v>
      </c>
      <c r="B77" s="34" t="s">
        <v>40</v>
      </c>
      <c r="C77" s="37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/>
      <c r="M77" s="13"/>
      <c r="N77" s="27"/>
      <c r="O77" s="10" t="n">
        <f aca="false">SUM(C77:N77)</f>
        <v>0</v>
      </c>
    </row>
    <row r="78" s="6" customFormat="true" ht="16.5" hidden="false" customHeight="false" outlineLevel="0" collapsed="false">
      <c r="A78" s="10"/>
      <c r="B78" s="35" t="s">
        <v>41</v>
      </c>
      <c r="C78" s="38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/>
      <c r="M78" s="13"/>
      <c r="N78" s="26"/>
      <c r="O78" s="10" t="n">
        <f aca="false">SUM(C78:N78)</f>
        <v>0</v>
      </c>
    </row>
    <row r="79" s="6" customFormat="true" ht="16.5" hidden="false" customHeight="false" outlineLevel="0" collapsed="false">
      <c r="A79" s="10"/>
      <c r="B79" s="35" t="s">
        <v>42</v>
      </c>
      <c r="C79" s="38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/>
      <c r="M79" s="13"/>
      <c r="N79" s="26"/>
      <c r="O79" s="10" t="n">
        <f aca="false">SUM(C79:N79)</f>
        <v>0</v>
      </c>
    </row>
    <row r="80" s="6" customFormat="true" ht="16.5" hidden="false" customHeight="false" outlineLevel="0" collapsed="false">
      <c r="A80" s="10"/>
      <c r="B80" s="35" t="s">
        <v>43</v>
      </c>
      <c r="C80" s="38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3"/>
      <c r="N80" s="26"/>
      <c r="O80" s="10" t="n">
        <f aca="false">SUM(C80:N80)</f>
        <v>0</v>
      </c>
    </row>
    <row r="81" s="6" customFormat="true" ht="16.5" hidden="false" customHeight="false" outlineLevel="0" collapsed="false">
      <c r="A81" s="20" t="n">
        <v>25</v>
      </c>
      <c r="B81" s="34" t="s">
        <v>44</v>
      </c>
      <c r="C81" s="38" t="n">
        <v>0</v>
      </c>
      <c r="D81" s="13" t="n">
        <v>1</v>
      </c>
      <c r="E81" s="13" t="n">
        <v>0</v>
      </c>
      <c r="F81" s="13" t="n">
        <v>0</v>
      </c>
      <c r="G81" s="13" t="n">
        <v>1</v>
      </c>
      <c r="H81" s="13" t="n">
        <v>0</v>
      </c>
      <c r="I81" s="13" t="n">
        <v>0</v>
      </c>
      <c r="J81" s="13" t="n">
        <v>0</v>
      </c>
      <c r="K81" s="13" t="n">
        <v>0</v>
      </c>
      <c r="L81" s="13"/>
      <c r="M81" s="13"/>
      <c r="N81" s="26"/>
      <c r="O81" s="10" t="n">
        <f aca="false">SUM(C81:N81)</f>
        <v>2</v>
      </c>
    </row>
    <row r="82" s="6" customFormat="true" ht="16.5" hidden="false" customHeight="false" outlineLevel="0" collapsed="false">
      <c r="A82" s="19" t="n">
        <v>26</v>
      </c>
      <c r="B82" s="34" t="s">
        <v>45</v>
      </c>
      <c r="C82" s="37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/>
      <c r="M82" s="13"/>
      <c r="N82" s="27"/>
      <c r="O82" s="10" t="n">
        <f aca="false">SUM(C82:N82)</f>
        <v>0</v>
      </c>
    </row>
    <row r="83" s="6" customFormat="true" ht="16.5" hidden="false" customHeight="false" outlineLevel="0" collapsed="false">
      <c r="A83" s="19"/>
      <c r="B83" s="35" t="s">
        <v>46</v>
      </c>
      <c r="C83" s="38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/>
      <c r="M83" s="13"/>
      <c r="N83" s="26"/>
      <c r="O83" s="10" t="n">
        <f aca="false">SUM(C83:N83)</f>
        <v>0</v>
      </c>
    </row>
    <row r="84" s="6" customFormat="true" ht="16.5" hidden="false" customHeight="false" outlineLevel="0" collapsed="false">
      <c r="A84" s="19"/>
      <c r="B84" s="35" t="s">
        <v>47</v>
      </c>
      <c r="C84" s="38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/>
      <c r="M84" s="13"/>
      <c r="N84" s="26"/>
      <c r="O84" s="10" t="n">
        <f aca="false">SUM(C84:N84)</f>
        <v>0</v>
      </c>
    </row>
    <row r="85" s="6" customFormat="true" ht="16.5" hidden="false" customHeight="false" outlineLevel="0" collapsed="false">
      <c r="A85" s="19" t="n">
        <v>27</v>
      </c>
      <c r="B85" s="34" t="s">
        <v>48</v>
      </c>
      <c r="C85" s="38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3"/>
      <c r="N85" s="26"/>
      <c r="O85" s="10" t="n">
        <f aca="false">SUM(C85:N85)</f>
        <v>0</v>
      </c>
    </row>
    <row r="86" s="6" customFormat="true" ht="16.5" hidden="false" customHeight="false" outlineLevel="0" collapsed="false">
      <c r="A86" s="19" t="n">
        <v>28</v>
      </c>
      <c r="B86" s="36" t="s">
        <v>49</v>
      </c>
      <c r="C86" s="38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3"/>
      <c r="N86" s="26"/>
      <c r="O86" s="10" t="n">
        <f aca="false">SUM(C86:N86)</f>
        <v>0</v>
      </c>
    </row>
    <row r="87" s="6" customFormat="true" ht="16.5" hidden="false" customHeight="false" outlineLevel="0" collapsed="false">
      <c r="A87" s="10" t="n">
        <v>29</v>
      </c>
      <c r="B87" s="15" t="s">
        <v>50</v>
      </c>
      <c r="C87" s="39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3"/>
      <c r="N87" s="28"/>
      <c r="O87" s="10" t="n">
        <f aca="false">SUM(C87:N87)</f>
        <v>0</v>
      </c>
    </row>
    <row r="88" s="6" customFormat="true" ht="16.5" hidden="false" customHeight="false" outlineLevel="0" collapsed="false">
      <c r="A88" s="10"/>
      <c r="B88" s="16" t="s">
        <v>51</v>
      </c>
      <c r="C88" s="40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3"/>
      <c r="N88" s="29"/>
      <c r="O88" s="10" t="n">
        <f aca="false">SUM(C88:N88)</f>
        <v>0</v>
      </c>
    </row>
    <row r="89" s="6" customFormat="true" ht="16.5" hidden="false" customHeight="false" outlineLevel="0" collapsed="false">
      <c r="A89" s="10"/>
      <c r="B89" s="16" t="s">
        <v>52</v>
      </c>
      <c r="C89" s="40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3"/>
      <c r="N89" s="29"/>
      <c r="O89" s="10" t="n">
        <f aca="false">SUM(C89:N89)</f>
        <v>0</v>
      </c>
    </row>
    <row r="90" s="6" customFormat="true" ht="16.5" hidden="false" customHeight="false" outlineLevel="0" collapsed="false">
      <c r="A90" s="10"/>
      <c r="B90" s="16" t="s">
        <v>53</v>
      </c>
      <c r="C90" s="40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/>
      <c r="N90" s="29"/>
      <c r="O90" s="10" t="n">
        <f aca="false">SUM(C90:N90)</f>
        <v>0</v>
      </c>
    </row>
    <row r="91" s="6" customFormat="true" ht="16.5" hidden="false" customHeight="false" outlineLevel="0" collapsed="false">
      <c r="A91" s="10"/>
      <c r="B91" s="16" t="s">
        <v>54</v>
      </c>
      <c r="C91" s="40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29"/>
      <c r="O91" s="10" t="n">
        <f aca="false">SUM(C91:N91)</f>
        <v>0</v>
      </c>
    </row>
    <row r="92" s="6" customFormat="true" ht="16.5" hidden="false" customHeight="false" outlineLevel="0" collapsed="false">
      <c r="A92" s="10"/>
      <c r="B92" s="16" t="s">
        <v>55</v>
      </c>
      <c r="C92" s="40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29"/>
      <c r="O92" s="10" t="n">
        <f aca="false">SUM(C92:N92)</f>
        <v>0</v>
      </c>
    </row>
    <row r="93" s="6" customFormat="true" ht="16.5" hidden="false" customHeight="false" outlineLevel="0" collapsed="false">
      <c r="A93" s="10"/>
      <c r="B93" s="16" t="s">
        <v>56</v>
      </c>
      <c r="C93" s="40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3"/>
      <c r="N93" s="29"/>
      <c r="O93" s="10" t="n">
        <f aca="false">SUM(C93:N93)</f>
        <v>0</v>
      </c>
    </row>
    <row r="94" s="6" customFormat="true" ht="16.5" hidden="false" customHeight="false" outlineLevel="0" collapsed="false">
      <c r="A94" s="10"/>
      <c r="B94" s="16" t="s">
        <v>57</v>
      </c>
      <c r="C94" s="40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/>
      <c r="M94" s="13"/>
      <c r="N94" s="29"/>
      <c r="O94" s="10" t="n">
        <f aca="false">SUM(C94:N94)</f>
        <v>0</v>
      </c>
    </row>
    <row r="95" s="6" customFormat="true" ht="16.5" hidden="false" customHeight="false" outlineLevel="0" collapsed="false">
      <c r="A95" s="10"/>
      <c r="B95" s="16" t="s">
        <v>58</v>
      </c>
      <c r="C95" s="40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/>
      <c r="M95" s="13"/>
      <c r="N95" s="29"/>
      <c r="O95" s="10" t="n">
        <f aca="false">SUM(C95:N95)</f>
        <v>0</v>
      </c>
    </row>
    <row r="98" s="6" customFormat="true" ht="22.5" hidden="false" customHeight="true" outlineLevel="0" collapsed="false">
      <c r="A98" s="32" t="s">
        <v>6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s="6" customFormat="true" ht="26.25" hidden="false" customHeight="true" outlineLevel="0" collapsed="false">
      <c r="A99" s="7"/>
      <c r="B99" s="8"/>
      <c r="C99" s="9" t="s">
        <v>2</v>
      </c>
      <c r="D99" s="9" t="s">
        <v>3</v>
      </c>
      <c r="E99" s="9" t="s">
        <v>4</v>
      </c>
      <c r="F99" s="9" t="s">
        <v>5</v>
      </c>
      <c r="G99" s="9" t="s">
        <v>6</v>
      </c>
      <c r="H99" s="9" t="s">
        <v>7</v>
      </c>
      <c r="I99" s="9" t="s">
        <v>8</v>
      </c>
      <c r="J99" s="9" t="s">
        <v>9</v>
      </c>
      <c r="K99" s="9" t="s">
        <v>10</v>
      </c>
      <c r="L99" s="9" t="s">
        <v>11</v>
      </c>
      <c r="M99" s="9" t="s">
        <v>12</v>
      </c>
      <c r="N99" s="9" t="s">
        <v>13</v>
      </c>
      <c r="O99" s="9" t="s">
        <v>14</v>
      </c>
    </row>
    <row r="100" s="6" customFormat="true" ht="30" hidden="false" customHeight="false" outlineLevel="0" collapsed="false">
      <c r="A100" s="10" t="n">
        <v>1</v>
      </c>
      <c r="B100" s="33" t="s">
        <v>80</v>
      </c>
      <c r="C100" s="38" t="n">
        <v>46</v>
      </c>
      <c r="D100" s="13" t="n">
        <v>52</v>
      </c>
      <c r="E100" s="13" t="n">
        <v>36</v>
      </c>
      <c r="F100" s="13" t="n">
        <v>48</v>
      </c>
      <c r="G100" s="13" t="n">
        <v>26</v>
      </c>
      <c r="H100" s="38" t="n">
        <v>40</v>
      </c>
      <c r="I100" s="13" t="n">
        <v>41</v>
      </c>
      <c r="J100" s="13" t="n">
        <v>83</v>
      </c>
      <c r="K100" s="13" t="n">
        <v>48</v>
      </c>
      <c r="L100" s="13"/>
      <c r="M100" s="13"/>
      <c r="N100" s="13"/>
      <c r="O100" s="10" t="n">
        <f aca="false">SUM(C100:N100)</f>
        <v>420</v>
      </c>
    </row>
    <row r="101" s="6" customFormat="true" ht="30" hidden="false" customHeight="false" outlineLevel="0" collapsed="false">
      <c r="A101" s="10" t="n">
        <v>2</v>
      </c>
      <c r="B101" s="34" t="s">
        <v>81</v>
      </c>
      <c r="C101" s="38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38" t="n">
        <v>0</v>
      </c>
      <c r="I101" s="13" t="n">
        <v>9</v>
      </c>
      <c r="J101" s="13" t="n">
        <v>1</v>
      </c>
      <c r="K101" s="13" t="n">
        <v>5</v>
      </c>
      <c r="L101" s="13"/>
      <c r="M101" s="13"/>
      <c r="N101" s="13"/>
      <c r="O101" s="10" t="n">
        <f aca="false">SUM(C101:N101)</f>
        <v>15</v>
      </c>
    </row>
    <row r="102" s="6" customFormat="true" ht="16.5" hidden="false" customHeight="false" outlineLevel="0" collapsed="false">
      <c r="A102" s="10" t="n">
        <v>3</v>
      </c>
      <c r="B102" s="34" t="s">
        <v>17</v>
      </c>
      <c r="C102" s="38" t="n">
        <v>19</v>
      </c>
      <c r="D102" s="13" t="n">
        <v>20</v>
      </c>
      <c r="E102" s="13" t="n">
        <v>21</v>
      </c>
      <c r="F102" s="13" t="n">
        <v>22</v>
      </c>
      <c r="G102" s="13" t="n">
        <v>20</v>
      </c>
      <c r="H102" s="38" t="n">
        <v>16</v>
      </c>
      <c r="I102" s="13" t="n">
        <v>12</v>
      </c>
      <c r="J102" s="13" t="n">
        <v>21</v>
      </c>
      <c r="K102" s="13" t="n">
        <v>24</v>
      </c>
      <c r="L102" s="13"/>
      <c r="M102" s="13"/>
      <c r="N102" s="13"/>
      <c r="O102" s="10" t="n">
        <f aca="false">SUM(C102:N102)</f>
        <v>175</v>
      </c>
    </row>
    <row r="103" s="6" customFormat="true" ht="16.5" hidden="false" customHeight="false" outlineLevel="0" collapsed="false">
      <c r="A103" s="10" t="n">
        <v>4</v>
      </c>
      <c r="B103" s="34" t="s">
        <v>18</v>
      </c>
      <c r="C103" s="38" t="n">
        <v>4</v>
      </c>
      <c r="D103" s="13" t="n">
        <v>8</v>
      </c>
      <c r="E103" s="13" t="n">
        <v>5</v>
      </c>
      <c r="F103" s="13" t="n">
        <v>8</v>
      </c>
      <c r="G103" s="13" t="n">
        <v>14</v>
      </c>
      <c r="H103" s="38" t="n">
        <v>10</v>
      </c>
      <c r="I103" s="13" t="n">
        <v>4</v>
      </c>
      <c r="J103" s="13" t="n">
        <v>6</v>
      </c>
      <c r="K103" s="13" t="n">
        <v>8</v>
      </c>
      <c r="L103" s="13"/>
      <c r="M103" s="13"/>
      <c r="N103" s="13"/>
      <c r="O103" s="10" t="n">
        <f aca="false">SUM(C103:N103)</f>
        <v>67</v>
      </c>
    </row>
    <row r="104" s="6" customFormat="true" ht="16.5" hidden="false" customHeight="false" outlineLevel="0" collapsed="false">
      <c r="A104" s="10" t="n">
        <v>5</v>
      </c>
      <c r="B104" s="34" t="s">
        <v>19</v>
      </c>
      <c r="C104" s="38" t="n">
        <v>10</v>
      </c>
      <c r="D104" s="13" t="n">
        <v>6</v>
      </c>
      <c r="E104" s="13" t="n">
        <v>2</v>
      </c>
      <c r="F104" s="13" t="n">
        <v>4</v>
      </c>
      <c r="G104" s="13" t="n">
        <v>8</v>
      </c>
      <c r="H104" s="38" t="n">
        <v>7</v>
      </c>
      <c r="I104" s="13" t="n">
        <v>6</v>
      </c>
      <c r="J104" s="13" t="n">
        <v>7</v>
      </c>
      <c r="K104" s="13" t="n">
        <v>5</v>
      </c>
      <c r="L104" s="13"/>
      <c r="M104" s="13"/>
      <c r="N104" s="13"/>
      <c r="O104" s="10" t="n">
        <f aca="false">SUM(C104:N104)</f>
        <v>55</v>
      </c>
    </row>
    <row r="105" s="6" customFormat="true" ht="16.5" hidden="false" customHeight="false" outlineLevel="0" collapsed="false">
      <c r="A105" s="10" t="n">
        <v>6</v>
      </c>
      <c r="B105" s="34" t="s">
        <v>20</v>
      </c>
      <c r="C105" s="38" t="n">
        <v>9</v>
      </c>
      <c r="D105" s="13" t="n">
        <v>5</v>
      </c>
      <c r="E105" s="13" t="n">
        <v>11</v>
      </c>
      <c r="F105" s="13" t="n">
        <v>12</v>
      </c>
      <c r="G105" s="13" t="n">
        <v>12</v>
      </c>
      <c r="H105" s="38" t="n">
        <v>5</v>
      </c>
      <c r="I105" s="13" t="n">
        <v>3</v>
      </c>
      <c r="J105" s="13" t="n">
        <v>15</v>
      </c>
      <c r="K105" s="13" t="n">
        <v>2</v>
      </c>
      <c r="L105" s="13"/>
      <c r="M105" s="13"/>
      <c r="N105" s="13"/>
      <c r="O105" s="10" t="n">
        <f aca="false">SUM(C105:N105)</f>
        <v>74</v>
      </c>
    </row>
    <row r="106" s="6" customFormat="true" ht="16.5" hidden="false" customHeight="false" outlineLevel="0" collapsed="false">
      <c r="A106" s="10" t="n">
        <v>7</v>
      </c>
      <c r="B106" s="34" t="s">
        <v>21</v>
      </c>
      <c r="C106" s="38" t="n">
        <v>235</v>
      </c>
      <c r="D106" s="13" t="n">
        <v>209</v>
      </c>
      <c r="E106" s="13" t="n">
        <v>139</v>
      </c>
      <c r="F106" s="13" t="n">
        <v>216</v>
      </c>
      <c r="G106" s="13" t="n">
        <v>228</v>
      </c>
      <c r="H106" s="38" t="n">
        <v>199</v>
      </c>
      <c r="I106" s="13" t="n">
        <v>140</v>
      </c>
      <c r="J106" s="13" t="n">
        <v>200</v>
      </c>
      <c r="K106" s="13" t="n">
        <v>184</v>
      </c>
      <c r="L106" s="13"/>
      <c r="M106" s="13"/>
      <c r="N106" s="13"/>
      <c r="O106" s="10" t="n">
        <f aca="false">SUM(C106:N106)</f>
        <v>1750</v>
      </c>
    </row>
    <row r="107" s="6" customFormat="true" ht="16.5" hidden="false" customHeight="false" outlineLevel="0" collapsed="false">
      <c r="A107" s="10" t="n">
        <v>8</v>
      </c>
      <c r="B107" s="34" t="s">
        <v>22</v>
      </c>
      <c r="C107" s="38" t="n">
        <v>2</v>
      </c>
      <c r="D107" s="13" t="n">
        <v>2</v>
      </c>
      <c r="E107" s="13" t="n">
        <v>2</v>
      </c>
      <c r="F107" s="13" t="n">
        <v>2</v>
      </c>
      <c r="G107" s="13" t="n">
        <v>2</v>
      </c>
      <c r="H107" s="38" t="n">
        <v>4</v>
      </c>
      <c r="I107" s="13" t="n">
        <v>1</v>
      </c>
      <c r="J107" s="13" t="n">
        <v>2</v>
      </c>
      <c r="K107" s="13" t="n">
        <v>3</v>
      </c>
      <c r="L107" s="13"/>
      <c r="M107" s="13"/>
      <c r="N107" s="13"/>
      <c r="O107" s="10" t="n">
        <f aca="false">SUM(C107:N107)</f>
        <v>20</v>
      </c>
    </row>
    <row r="108" s="6" customFormat="true" ht="30" hidden="false" customHeight="false" outlineLevel="0" collapsed="false">
      <c r="A108" s="10" t="n">
        <v>9</v>
      </c>
      <c r="B108" s="33" t="s">
        <v>87</v>
      </c>
      <c r="C108" s="37" t="n">
        <v>30</v>
      </c>
      <c r="D108" s="37" t="n">
        <v>30</v>
      </c>
      <c r="E108" s="37" t="n">
        <v>25</v>
      </c>
      <c r="F108" s="37" t="n">
        <v>40</v>
      </c>
      <c r="G108" s="13" t="n">
        <v>16</v>
      </c>
      <c r="H108" s="37" t="n">
        <v>30</v>
      </c>
      <c r="I108" s="13" t="n">
        <v>17</v>
      </c>
      <c r="J108" s="13" t="n">
        <v>14</v>
      </c>
      <c r="K108" s="13" t="n">
        <v>22</v>
      </c>
      <c r="L108" s="13"/>
      <c r="M108" s="13"/>
      <c r="N108" s="13"/>
      <c r="O108" s="10" t="n">
        <f aca="false">SUM(C108:N108)</f>
        <v>224</v>
      </c>
    </row>
    <row r="109" s="6" customFormat="true" ht="16.5" hidden="false" customHeight="false" outlineLevel="0" collapsed="false">
      <c r="A109" s="10"/>
      <c r="B109" s="35" t="s">
        <v>24</v>
      </c>
      <c r="C109" s="38" t="n">
        <v>13</v>
      </c>
      <c r="D109" s="13" t="n">
        <v>12</v>
      </c>
      <c r="E109" s="13" t="n">
        <v>8</v>
      </c>
      <c r="F109" s="13" t="n">
        <v>23</v>
      </c>
      <c r="G109" s="13" t="n">
        <v>9</v>
      </c>
      <c r="H109" s="38" t="n">
        <v>15</v>
      </c>
      <c r="I109" s="13" t="n">
        <v>12</v>
      </c>
      <c r="J109" s="13" t="n">
        <v>7</v>
      </c>
      <c r="K109" s="13" t="n">
        <v>16</v>
      </c>
      <c r="L109" s="13"/>
      <c r="M109" s="13"/>
      <c r="N109" s="13"/>
      <c r="O109" s="10" t="n">
        <f aca="false">SUM(C109:N109)</f>
        <v>115</v>
      </c>
    </row>
    <row r="110" s="6" customFormat="true" ht="16.5" hidden="false" customHeight="false" outlineLevel="0" collapsed="false">
      <c r="A110" s="10"/>
      <c r="B110" s="35" t="s">
        <v>25</v>
      </c>
      <c r="C110" s="38" t="n">
        <v>17</v>
      </c>
      <c r="D110" s="13" t="n">
        <v>18</v>
      </c>
      <c r="E110" s="13" t="n">
        <v>17</v>
      </c>
      <c r="F110" s="13" t="n">
        <v>17</v>
      </c>
      <c r="G110" s="13" t="n">
        <v>7</v>
      </c>
      <c r="H110" s="38" t="n">
        <v>15</v>
      </c>
      <c r="I110" s="13" t="n">
        <v>5</v>
      </c>
      <c r="J110" s="13" t="n">
        <v>7</v>
      </c>
      <c r="K110" s="13" t="n">
        <v>6</v>
      </c>
      <c r="L110" s="13"/>
      <c r="M110" s="13"/>
      <c r="N110" s="13"/>
      <c r="O110" s="10" t="n">
        <f aca="false">SUM(C110:N110)</f>
        <v>109</v>
      </c>
    </row>
    <row r="111" s="6" customFormat="true" ht="45" hidden="false" customHeight="false" outlineLevel="0" collapsed="false">
      <c r="A111" s="10" t="n">
        <v>10</v>
      </c>
      <c r="B111" s="33" t="s">
        <v>85</v>
      </c>
      <c r="C111" s="38" t="n">
        <v>12</v>
      </c>
      <c r="D111" s="13" t="n">
        <v>2</v>
      </c>
      <c r="E111" s="13" t="n">
        <v>4</v>
      </c>
      <c r="F111" s="13" t="n">
        <v>4</v>
      </c>
      <c r="G111" s="13" t="n">
        <v>5</v>
      </c>
      <c r="H111" s="38" t="n">
        <v>12</v>
      </c>
      <c r="I111" s="13" t="n">
        <v>4</v>
      </c>
      <c r="J111" s="13" t="n">
        <v>7</v>
      </c>
      <c r="K111" s="13" t="n">
        <v>2</v>
      </c>
      <c r="L111" s="13"/>
      <c r="M111" s="13"/>
      <c r="N111" s="13"/>
      <c r="O111" s="10" t="n">
        <f aca="false">SUM(C111:N111)</f>
        <v>52</v>
      </c>
    </row>
    <row r="112" s="6" customFormat="true" ht="45" hidden="false" customHeight="false" outlineLevel="0" collapsed="false">
      <c r="A112" s="10" t="n">
        <v>11</v>
      </c>
      <c r="B112" s="34" t="s">
        <v>27</v>
      </c>
      <c r="C112" s="38" t="n">
        <v>19</v>
      </c>
      <c r="D112" s="13" t="n">
        <v>0</v>
      </c>
      <c r="E112" s="13" t="n">
        <v>4</v>
      </c>
      <c r="F112" s="13" t="n">
        <v>4</v>
      </c>
      <c r="G112" s="13" t="n">
        <v>9</v>
      </c>
      <c r="H112" s="38" t="n">
        <v>5</v>
      </c>
      <c r="I112" s="13" t="n">
        <v>12</v>
      </c>
      <c r="J112" s="13" t="n">
        <v>4</v>
      </c>
      <c r="K112" s="13" t="n">
        <v>7</v>
      </c>
      <c r="L112" s="13"/>
      <c r="M112" s="13"/>
      <c r="N112" s="13"/>
      <c r="O112" s="10" t="n">
        <f aca="false">SUM(C112:N112)</f>
        <v>64</v>
      </c>
    </row>
    <row r="113" s="6" customFormat="true" ht="45" hidden="false" customHeight="false" outlineLevel="0" collapsed="false">
      <c r="A113" s="10" t="n">
        <v>12</v>
      </c>
      <c r="B113" s="33" t="s">
        <v>86</v>
      </c>
      <c r="C113" s="38" t="n">
        <v>56</v>
      </c>
      <c r="D113" s="13" t="n">
        <v>34</v>
      </c>
      <c r="E113" s="13" t="n">
        <v>34</v>
      </c>
      <c r="F113" s="13" t="n">
        <v>20</v>
      </c>
      <c r="G113" s="13" t="n">
        <v>35</v>
      </c>
      <c r="H113" s="38" t="n">
        <v>28</v>
      </c>
      <c r="I113" s="13" t="n">
        <v>32</v>
      </c>
      <c r="J113" s="13" t="n">
        <v>25</v>
      </c>
      <c r="K113" s="13" t="n">
        <v>18</v>
      </c>
      <c r="L113" s="13"/>
      <c r="M113" s="13"/>
      <c r="N113" s="13"/>
      <c r="O113" s="14"/>
    </row>
    <row r="114" s="6" customFormat="true" ht="16.5" hidden="false" customHeight="false" outlineLevel="0" collapsed="false">
      <c r="A114" s="10" t="n">
        <v>13</v>
      </c>
      <c r="B114" s="34" t="s">
        <v>29</v>
      </c>
      <c r="C114" s="38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38" t="n">
        <v>0</v>
      </c>
      <c r="I114" s="13" t="n">
        <v>0</v>
      </c>
      <c r="J114" s="13" t="n">
        <v>1</v>
      </c>
      <c r="K114" s="13" t="n">
        <v>1</v>
      </c>
      <c r="L114" s="13"/>
      <c r="M114" s="13"/>
      <c r="N114" s="13"/>
      <c r="O114" s="10" t="n">
        <f aca="false">SUM(C114:N114)</f>
        <v>2</v>
      </c>
    </row>
    <row r="115" s="6" customFormat="true" ht="16.5" hidden="false" customHeight="false" outlineLevel="0" collapsed="false">
      <c r="A115" s="10" t="n">
        <v>14</v>
      </c>
      <c r="B115" s="34" t="s">
        <v>30</v>
      </c>
      <c r="C115" s="38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38" t="n">
        <v>0</v>
      </c>
      <c r="I115" s="13" t="n">
        <v>0</v>
      </c>
      <c r="J115" s="13" t="n">
        <v>0</v>
      </c>
      <c r="K115" s="13" t="n">
        <v>0</v>
      </c>
      <c r="L115" s="13"/>
      <c r="M115" s="13"/>
      <c r="N115" s="13"/>
      <c r="O115" s="10" t="n">
        <f aca="false">SUM(C115:N115)</f>
        <v>0</v>
      </c>
    </row>
    <row r="116" s="6" customFormat="true" ht="16.5" hidden="false" customHeight="false" outlineLevel="0" collapsed="false">
      <c r="A116" s="10" t="n">
        <v>15</v>
      </c>
      <c r="B116" s="34" t="s">
        <v>31</v>
      </c>
      <c r="C116" s="38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38" t="n">
        <v>1</v>
      </c>
      <c r="I116" s="13" t="n">
        <v>0</v>
      </c>
      <c r="J116" s="13" t="n">
        <v>1</v>
      </c>
      <c r="K116" s="13" t="n">
        <v>0</v>
      </c>
      <c r="L116" s="13"/>
      <c r="M116" s="13"/>
      <c r="N116" s="13"/>
      <c r="O116" s="10" t="n">
        <f aca="false">SUM(C116:N116)</f>
        <v>2</v>
      </c>
    </row>
    <row r="117" s="6" customFormat="true" ht="16.5" hidden="false" customHeight="false" outlineLevel="0" collapsed="false">
      <c r="A117" s="10" t="n">
        <v>16</v>
      </c>
      <c r="B117" s="34" t="s">
        <v>32</v>
      </c>
      <c r="C117" s="38" t="n">
        <v>10</v>
      </c>
      <c r="D117" s="13" t="n">
        <v>8</v>
      </c>
      <c r="E117" s="13" t="n">
        <v>7</v>
      </c>
      <c r="F117" s="13" t="n">
        <v>8</v>
      </c>
      <c r="G117" s="13" t="n">
        <v>8</v>
      </c>
      <c r="H117" s="38" t="n">
        <v>8</v>
      </c>
      <c r="I117" s="13" t="n">
        <v>2</v>
      </c>
      <c r="J117" s="13" t="n">
        <v>15</v>
      </c>
      <c r="K117" s="13" t="n">
        <v>12</v>
      </c>
      <c r="L117" s="13"/>
      <c r="M117" s="13"/>
      <c r="N117" s="13"/>
      <c r="O117" s="10" t="n">
        <f aca="false">SUM(C117:N117)</f>
        <v>78</v>
      </c>
    </row>
    <row r="118" s="6" customFormat="true" ht="16.5" hidden="false" customHeight="false" outlineLevel="0" collapsed="false">
      <c r="A118" s="10" t="n">
        <v>17</v>
      </c>
      <c r="B118" s="34" t="s">
        <v>33</v>
      </c>
      <c r="C118" s="38" t="n">
        <v>56</v>
      </c>
      <c r="D118" s="13" t="n">
        <v>24</v>
      </c>
      <c r="E118" s="13" t="n">
        <v>16</v>
      </c>
      <c r="F118" s="13" t="n">
        <v>16</v>
      </c>
      <c r="G118" s="13" t="n">
        <v>0</v>
      </c>
      <c r="H118" s="38" t="n">
        <v>23</v>
      </c>
      <c r="I118" s="13" t="n">
        <v>9</v>
      </c>
      <c r="J118" s="13" t="n">
        <v>2</v>
      </c>
      <c r="K118" s="13" t="n">
        <v>27</v>
      </c>
      <c r="L118" s="13"/>
      <c r="M118" s="13"/>
      <c r="N118" s="13"/>
      <c r="O118" s="10" t="n">
        <f aca="false">SUM(C118:N118)</f>
        <v>173</v>
      </c>
    </row>
    <row r="119" s="6" customFormat="true" ht="30" hidden="false" customHeight="false" outlineLevel="0" collapsed="false">
      <c r="A119" s="10" t="n">
        <v>18</v>
      </c>
      <c r="B119" s="34" t="s">
        <v>34</v>
      </c>
      <c r="C119" s="38" t="n">
        <v>0</v>
      </c>
      <c r="D119" s="13" t="n">
        <v>0</v>
      </c>
      <c r="E119" s="13" t="n">
        <v>0</v>
      </c>
      <c r="F119" s="13" t="n">
        <v>2</v>
      </c>
      <c r="G119" s="13" t="n">
        <v>0</v>
      </c>
      <c r="H119" s="38" t="n">
        <v>2</v>
      </c>
      <c r="I119" s="13" t="n">
        <v>1</v>
      </c>
      <c r="J119" s="13" t="n">
        <v>0</v>
      </c>
      <c r="K119" s="13" t="n">
        <v>18</v>
      </c>
      <c r="L119" s="13"/>
      <c r="M119" s="13"/>
      <c r="N119" s="13"/>
      <c r="O119" s="10" t="n">
        <f aca="false">SUM(C119:N119)</f>
        <v>23</v>
      </c>
    </row>
    <row r="120" s="6" customFormat="true" ht="30" hidden="false" customHeight="false" outlineLevel="0" collapsed="false">
      <c r="A120" s="10" t="n">
        <v>19</v>
      </c>
      <c r="B120" s="34" t="s">
        <v>35</v>
      </c>
      <c r="C120" s="38" t="n">
        <v>0</v>
      </c>
      <c r="D120" s="13" t="n">
        <v>0</v>
      </c>
      <c r="E120" s="13" t="n">
        <v>162</v>
      </c>
      <c r="F120" s="13" t="n">
        <v>128</v>
      </c>
      <c r="G120" s="13" t="n">
        <v>0</v>
      </c>
      <c r="H120" s="38" t="n">
        <v>0</v>
      </c>
      <c r="I120" s="13" t="n">
        <v>78</v>
      </c>
      <c r="J120" s="13" t="n">
        <v>0</v>
      </c>
      <c r="K120" s="13" t="n">
        <v>0</v>
      </c>
      <c r="L120" s="13"/>
      <c r="M120" s="13"/>
      <c r="N120" s="13"/>
      <c r="O120" s="10" t="n">
        <f aca="false">SUM(C120:N120)</f>
        <v>368</v>
      </c>
    </row>
    <row r="121" s="6" customFormat="true" ht="30" hidden="false" customHeight="false" outlineLevel="0" collapsed="false">
      <c r="A121" s="10" t="n">
        <v>20</v>
      </c>
      <c r="B121" s="34" t="s">
        <v>36</v>
      </c>
      <c r="C121" s="38" t="n">
        <v>4</v>
      </c>
      <c r="D121" s="13" t="n">
        <v>5</v>
      </c>
      <c r="E121" s="13" t="n">
        <v>4</v>
      </c>
      <c r="F121" s="13" t="n">
        <v>7</v>
      </c>
      <c r="G121" s="13" t="n">
        <v>4</v>
      </c>
      <c r="H121" s="38" t="n">
        <v>4</v>
      </c>
      <c r="I121" s="13" t="n">
        <v>1</v>
      </c>
      <c r="J121" s="13" t="n">
        <v>5</v>
      </c>
      <c r="K121" s="13" t="n">
        <v>2</v>
      </c>
      <c r="L121" s="13"/>
      <c r="M121" s="13"/>
      <c r="N121" s="13"/>
      <c r="O121" s="10" t="n">
        <f aca="false">SUM(C121:N121)</f>
        <v>36</v>
      </c>
    </row>
    <row r="122" s="6" customFormat="true" ht="16.5" hidden="false" customHeight="false" outlineLevel="0" collapsed="false">
      <c r="A122" s="10" t="n">
        <v>21</v>
      </c>
      <c r="B122" s="34" t="s">
        <v>37</v>
      </c>
      <c r="C122" s="38" t="n">
        <v>20</v>
      </c>
      <c r="D122" s="13" t="n">
        <v>9</v>
      </c>
      <c r="E122" s="13" t="n">
        <v>18</v>
      </c>
      <c r="F122" s="13" t="n">
        <v>18</v>
      </c>
      <c r="G122" s="13" t="n">
        <v>15</v>
      </c>
      <c r="H122" s="38" t="n">
        <v>17</v>
      </c>
      <c r="I122" s="13" t="n">
        <v>8</v>
      </c>
      <c r="J122" s="13" t="n">
        <v>11</v>
      </c>
      <c r="K122" s="13" t="n">
        <v>17</v>
      </c>
      <c r="L122" s="13"/>
      <c r="M122" s="13"/>
      <c r="N122" s="13"/>
      <c r="O122" s="10" t="n">
        <f aca="false">SUM(C122:N122)</f>
        <v>133</v>
      </c>
    </row>
    <row r="123" s="6" customFormat="true" ht="16.5" hidden="false" customHeight="false" outlineLevel="0" collapsed="false">
      <c r="A123" s="10" t="n">
        <v>22</v>
      </c>
      <c r="B123" s="34" t="s">
        <v>38</v>
      </c>
      <c r="C123" s="38" t="n">
        <v>8</v>
      </c>
      <c r="D123" s="13" t="n">
        <v>4</v>
      </c>
      <c r="E123" s="13" t="n">
        <v>1</v>
      </c>
      <c r="F123" s="13" t="n">
        <v>5</v>
      </c>
      <c r="G123" s="13" t="n">
        <v>1</v>
      </c>
      <c r="H123" s="38" t="n">
        <v>1</v>
      </c>
      <c r="I123" s="13" t="n">
        <v>1</v>
      </c>
      <c r="J123" s="13" t="n">
        <v>2</v>
      </c>
      <c r="K123" s="13" t="n">
        <v>1</v>
      </c>
      <c r="L123" s="13"/>
      <c r="M123" s="13"/>
      <c r="N123" s="13"/>
      <c r="O123" s="10" t="n">
        <f aca="false">SUM(C123:N123)</f>
        <v>24</v>
      </c>
    </row>
    <row r="124" s="6" customFormat="true" ht="16.5" hidden="false" customHeight="false" outlineLevel="0" collapsed="false">
      <c r="A124" s="10" t="n">
        <v>23</v>
      </c>
      <c r="B124" s="34" t="s">
        <v>83</v>
      </c>
      <c r="C124" s="38" t="n">
        <v>0</v>
      </c>
      <c r="D124" s="13" t="n">
        <v>0</v>
      </c>
      <c r="E124" s="13" t="n">
        <v>0</v>
      </c>
      <c r="F124" s="13" t="n">
        <v>1</v>
      </c>
      <c r="G124" s="13" t="n">
        <v>0</v>
      </c>
      <c r="H124" s="38" t="n">
        <v>0</v>
      </c>
      <c r="I124" s="13" t="n">
        <v>0</v>
      </c>
      <c r="J124" s="13" t="n">
        <v>1</v>
      </c>
      <c r="K124" s="13" t="n">
        <v>1</v>
      </c>
      <c r="L124" s="13"/>
      <c r="M124" s="13"/>
      <c r="N124" s="13"/>
      <c r="O124" s="10" t="n">
        <f aca="false">SUM(C124:N124)</f>
        <v>3</v>
      </c>
    </row>
    <row r="125" s="6" customFormat="true" ht="20.25" hidden="false" customHeight="true" outlineLevel="0" collapsed="false">
      <c r="A125" s="10" t="n">
        <v>24</v>
      </c>
      <c r="B125" s="34" t="s">
        <v>40</v>
      </c>
      <c r="C125" s="37" t="n">
        <v>0</v>
      </c>
      <c r="D125" s="13" t="n">
        <v>0</v>
      </c>
      <c r="E125" s="13" t="n">
        <v>1</v>
      </c>
      <c r="F125" s="13" t="n">
        <v>1</v>
      </c>
      <c r="G125" s="13" t="n">
        <v>0</v>
      </c>
      <c r="H125" s="37" t="n">
        <v>1</v>
      </c>
      <c r="I125" s="13" t="n">
        <v>2</v>
      </c>
      <c r="J125" s="13" t="n">
        <v>0</v>
      </c>
      <c r="K125" s="13" t="n">
        <v>0</v>
      </c>
      <c r="L125" s="13"/>
      <c r="M125" s="13"/>
      <c r="N125" s="13"/>
      <c r="O125" s="10" t="n">
        <f aca="false">SUM(C125:N125)</f>
        <v>5</v>
      </c>
    </row>
    <row r="126" s="6" customFormat="true" ht="16.5" hidden="false" customHeight="false" outlineLevel="0" collapsed="false">
      <c r="A126" s="10"/>
      <c r="B126" s="35" t="s">
        <v>41</v>
      </c>
      <c r="C126" s="38" t="n">
        <v>0</v>
      </c>
      <c r="D126" s="13" t="n">
        <v>0</v>
      </c>
      <c r="E126" s="13" t="n">
        <v>1</v>
      </c>
      <c r="F126" s="13" t="n">
        <v>0</v>
      </c>
      <c r="G126" s="13" t="n">
        <v>0</v>
      </c>
      <c r="H126" s="38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0" t="n">
        <f aca="false">SUM(C126:N126)</f>
        <v>1</v>
      </c>
    </row>
    <row r="127" s="6" customFormat="true" ht="16.5" hidden="false" customHeight="false" outlineLevel="0" collapsed="false">
      <c r="A127" s="10"/>
      <c r="B127" s="35" t="s">
        <v>42</v>
      </c>
      <c r="C127" s="38" t="n">
        <v>0</v>
      </c>
      <c r="D127" s="13" t="n">
        <v>0</v>
      </c>
      <c r="E127" s="13" t="n">
        <v>0</v>
      </c>
      <c r="F127" s="13" t="n">
        <v>1</v>
      </c>
      <c r="G127" s="13" t="n">
        <v>0</v>
      </c>
      <c r="H127" s="38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0" t="n">
        <f aca="false">SUM(C127:N127)</f>
        <v>1</v>
      </c>
    </row>
    <row r="128" s="6" customFormat="true" ht="16.5" hidden="false" customHeight="false" outlineLevel="0" collapsed="false">
      <c r="A128" s="10"/>
      <c r="B128" s="35" t="s">
        <v>43</v>
      </c>
      <c r="C128" s="38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38" t="n">
        <v>1</v>
      </c>
      <c r="I128" s="13" t="n">
        <v>2</v>
      </c>
      <c r="J128" s="13" t="n">
        <v>0</v>
      </c>
      <c r="K128" s="13" t="n">
        <v>0</v>
      </c>
      <c r="L128" s="13"/>
      <c r="M128" s="13"/>
      <c r="N128" s="13"/>
      <c r="O128" s="10" t="n">
        <f aca="false">SUM(C128:N128)</f>
        <v>3</v>
      </c>
    </row>
    <row r="129" s="6" customFormat="true" ht="16.5" hidden="false" customHeight="false" outlineLevel="0" collapsed="false">
      <c r="A129" s="20" t="n">
        <v>25</v>
      </c>
      <c r="B129" s="34" t="s">
        <v>44</v>
      </c>
      <c r="C129" s="38" t="n">
        <v>6</v>
      </c>
      <c r="D129" s="13" t="n">
        <v>4</v>
      </c>
      <c r="E129" s="13" t="n">
        <v>1</v>
      </c>
      <c r="F129" s="13" t="n">
        <v>0</v>
      </c>
      <c r="G129" s="13" t="n">
        <v>7</v>
      </c>
      <c r="H129" s="38" t="n">
        <v>3</v>
      </c>
      <c r="I129" s="13" t="n">
        <v>6</v>
      </c>
      <c r="J129" s="13" t="n">
        <v>3</v>
      </c>
      <c r="K129" s="13" t="n">
        <v>1</v>
      </c>
      <c r="L129" s="13"/>
      <c r="M129" s="13"/>
      <c r="N129" s="13"/>
      <c r="O129" s="10" t="n">
        <f aca="false">SUM(C129:N129)</f>
        <v>31</v>
      </c>
    </row>
    <row r="130" s="6" customFormat="true" ht="16.5" hidden="false" customHeight="false" outlineLevel="0" collapsed="false">
      <c r="A130" s="19" t="n">
        <v>26</v>
      </c>
      <c r="B130" s="34" t="s">
        <v>45</v>
      </c>
      <c r="C130" s="37" t="n">
        <v>1</v>
      </c>
      <c r="D130" s="13" t="n">
        <v>3</v>
      </c>
      <c r="E130" s="13" t="n">
        <v>0</v>
      </c>
      <c r="F130" s="13" t="n">
        <v>0</v>
      </c>
      <c r="G130" s="13" t="n">
        <v>0</v>
      </c>
      <c r="H130" s="37" t="n">
        <v>0</v>
      </c>
      <c r="I130" s="13" t="n">
        <v>0</v>
      </c>
      <c r="J130" s="13" t="n">
        <v>0</v>
      </c>
      <c r="K130" s="13" t="n">
        <v>1</v>
      </c>
      <c r="L130" s="13"/>
      <c r="M130" s="13"/>
      <c r="N130" s="13"/>
      <c r="O130" s="10" t="n">
        <f aca="false">SUM(C130:N130)</f>
        <v>5</v>
      </c>
    </row>
    <row r="131" s="6" customFormat="true" ht="16.5" hidden="false" customHeight="false" outlineLevel="0" collapsed="false">
      <c r="A131" s="19"/>
      <c r="B131" s="35" t="s">
        <v>46</v>
      </c>
      <c r="C131" s="38" t="n">
        <v>0</v>
      </c>
      <c r="D131" s="13" t="n">
        <v>0</v>
      </c>
      <c r="E131" s="13" t="n">
        <v>0</v>
      </c>
      <c r="F131" s="13" t="n">
        <v>0</v>
      </c>
      <c r="G131" s="13" t="n">
        <v>0</v>
      </c>
      <c r="H131" s="38" t="n">
        <v>0</v>
      </c>
      <c r="I131" s="13" t="n">
        <v>0</v>
      </c>
      <c r="J131" s="13" t="n">
        <v>0</v>
      </c>
      <c r="K131" s="13" t="n">
        <v>1</v>
      </c>
      <c r="L131" s="13"/>
      <c r="M131" s="13"/>
      <c r="N131" s="13"/>
      <c r="O131" s="10" t="n">
        <f aca="false">SUM(C131:N131)</f>
        <v>1</v>
      </c>
    </row>
    <row r="132" s="6" customFormat="true" ht="16.5" hidden="false" customHeight="false" outlineLevel="0" collapsed="false">
      <c r="A132" s="19"/>
      <c r="B132" s="35" t="s">
        <v>47</v>
      </c>
      <c r="C132" s="38" t="n">
        <v>1</v>
      </c>
      <c r="D132" s="13" t="n">
        <v>3</v>
      </c>
      <c r="E132" s="13" t="n">
        <v>0</v>
      </c>
      <c r="F132" s="13" t="n">
        <v>0</v>
      </c>
      <c r="G132" s="13" t="n">
        <v>0</v>
      </c>
      <c r="H132" s="38" t="n">
        <v>0</v>
      </c>
      <c r="I132" s="13" t="n">
        <v>0</v>
      </c>
      <c r="J132" s="13" t="n">
        <v>0</v>
      </c>
      <c r="K132" s="13" t="n">
        <v>0</v>
      </c>
      <c r="L132" s="13"/>
      <c r="M132" s="13"/>
      <c r="N132" s="13"/>
      <c r="O132" s="10" t="n">
        <f aca="false">SUM(C132:N132)</f>
        <v>4</v>
      </c>
    </row>
    <row r="133" s="6" customFormat="true" ht="16.5" hidden="false" customHeight="false" outlineLevel="0" collapsed="false">
      <c r="A133" s="19" t="n">
        <v>27</v>
      </c>
      <c r="B133" s="34" t="s">
        <v>48</v>
      </c>
      <c r="C133" s="38" t="n">
        <v>0</v>
      </c>
      <c r="D133" s="13" t="n">
        <v>1</v>
      </c>
      <c r="E133" s="13" t="n">
        <v>1</v>
      </c>
      <c r="F133" s="13" t="n">
        <v>1</v>
      </c>
      <c r="G133" s="13" t="n">
        <v>0</v>
      </c>
      <c r="H133" s="38" t="n">
        <v>2</v>
      </c>
      <c r="I133" s="13" t="n">
        <v>1</v>
      </c>
      <c r="J133" s="13" t="n">
        <v>0</v>
      </c>
      <c r="K133" s="13" t="n">
        <v>0</v>
      </c>
      <c r="L133" s="13"/>
      <c r="M133" s="13"/>
      <c r="N133" s="13"/>
      <c r="O133" s="10" t="n">
        <f aca="false">SUM(C133:N133)</f>
        <v>6</v>
      </c>
    </row>
    <row r="134" s="6" customFormat="true" ht="16.5" hidden="false" customHeight="false" outlineLevel="0" collapsed="false">
      <c r="A134" s="19" t="n">
        <v>28</v>
      </c>
      <c r="B134" s="36" t="s">
        <v>49</v>
      </c>
      <c r="C134" s="38" t="n">
        <v>1</v>
      </c>
      <c r="D134" s="13" t="n">
        <v>7</v>
      </c>
      <c r="E134" s="13" t="n">
        <v>1</v>
      </c>
      <c r="F134" s="13" t="n">
        <v>1</v>
      </c>
      <c r="G134" s="13" t="n">
        <v>0</v>
      </c>
      <c r="H134" s="38" t="n">
        <v>5</v>
      </c>
      <c r="I134" s="13" t="n">
        <v>2</v>
      </c>
      <c r="J134" s="13" t="n">
        <v>1</v>
      </c>
      <c r="K134" s="13" t="n">
        <v>0</v>
      </c>
      <c r="L134" s="13"/>
      <c r="M134" s="13"/>
      <c r="N134" s="13"/>
      <c r="O134" s="10" t="n">
        <f aca="false">SUM(C134:N134)</f>
        <v>18</v>
      </c>
    </row>
    <row r="135" s="6" customFormat="true" ht="16.5" hidden="false" customHeight="false" outlineLevel="0" collapsed="false">
      <c r="A135" s="10" t="n">
        <v>29</v>
      </c>
      <c r="B135" s="15" t="s">
        <v>50</v>
      </c>
      <c r="C135" s="39" t="n">
        <v>45</v>
      </c>
      <c r="D135" s="13" t="n">
        <v>53</v>
      </c>
      <c r="E135" s="13" t="n">
        <v>62</v>
      </c>
      <c r="F135" s="13" t="n">
        <v>55</v>
      </c>
      <c r="G135" s="13" t="n">
        <v>35</v>
      </c>
      <c r="H135" s="39" t="n">
        <v>53</v>
      </c>
      <c r="I135" s="13" t="n">
        <v>17</v>
      </c>
      <c r="J135" s="13" t="n">
        <v>76</v>
      </c>
      <c r="K135" s="13" t="n">
        <v>74</v>
      </c>
      <c r="L135" s="13"/>
      <c r="M135" s="13"/>
      <c r="N135" s="13"/>
      <c r="O135" s="10" t="n">
        <f aca="false">SUM(C135:N135)</f>
        <v>470</v>
      </c>
    </row>
    <row r="136" s="6" customFormat="true" ht="16.5" hidden="false" customHeight="false" outlineLevel="0" collapsed="false">
      <c r="A136" s="10"/>
      <c r="B136" s="16" t="s">
        <v>51</v>
      </c>
      <c r="C136" s="40" t="n">
        <v>16</v>
      </c>
      <c r="D136" s="13" t="n">
        <v>25</v>
      </c>
      <c r="E136" s="13" t="n">
        <v>18</v>
      </c>
      <c r="F136" s="13" t="n">
        <v>30</v>
      </c>
      <c r="G136" s="13" t="n">
        <v>10</v>
      </c>
      <c r="H136" s="40" t="n">
        <v>18</v>
      </c>
      <c r="I136" s="13" t="n">
        <v>5</v>
      </c>
      <c r="J136" s="13" t="n">
        <v>31</v>
      </c>
      <c r="K136" s="13" t="n">
        <v>44</v>
      </c>
      <c r="L136" s="13"/>
      <c r="M136" s="13"/>
      <c r="N136" s="13"/>
      <c r="O136" s="10" t="n">
        <f aca="false">SUM(C136:N136)</f>
        <v>197</v>
      </c>
    </row>
    <row r="137" s="6" customFormat="true" ht="16.5" hidden="false" customHeight="false" outlineLevel="0" collapsed="false">
      <c r="A137" s="10"/>
      <c r="B137" s="16" t="s">
        <v>52</v>
      </c>
      <c r="C137" s="40" t="n">
        <v>13</v>
      </c>
      <c r="D137" s="13" t="n">
        <v>9</v>
      </c>
      <c r="E137" s="13" t="n">
        <v>9</v>
      </c>
      <c r="F137" s="13" t="n">
        <v>5</v>
      </c>
      <c r="G137" s="13" t="n">
        <v>7</v>
      </c>
      <c r="H137" s="40" t="n">
        <v>7</v>
      </c>
      <c r="I137" s="13" t="n">
        <v>3</v>
      </c>
      <c r="J137" s="13" t="n">
        <v>10</v>
      </c>
      <c r="K137" s="13" t="n">
        <v>8</v>
      </c>
      <c r="L137" s="13"/>
      <c r="M137" s="13"/>
      <c r="N137" s="13"/>
      <c r="O137" s="10" t="n">
        <f aca="false">SUM(C137:N137)</f>
        <v>71</v>
      </c>
    </row>
    <row r="138" s="6" customFormat="true" ht="16.5" hidden="false" customHeight="false" outlineLevel="0" collapsed="false">
      <c r="A138" s="10"/>
      <c r="B138" s="16" t="s">
        <v>53</v>
      </c>
      <c r="C138" s="40" t="n">
        <v>0</v>
      </c>
      <c r="D138" s="13" t="n">
        <v>0</v>
      </c>
      <c r="E138" s="13" t="n">
        <v>1</v>
      </c>
      <c r="F138" s="13" t="n">
        <v>0</v>
      </c>
      <c r="G138" s="13" t="n">
        <v>2</v>
      </c>
      <c r="H138" s="40" t="n">
        <v>0</v>
      </c>
      <c r="I138" s="13" t="n">
        <v>0</v>
      </c>
      <c r="J138" s="13" t="n">
        <v>1</v>
      </c>
      <c r="K138" s="13" t="n">
        <v>0</v>
      </c>
      <c r="L138" s="13"/>
      <c r="M138" s="13"/>
      <c r="N138" s="13"/>
      <c r="O138" s="10" t="n">
        <f aca="false">SUM(C138:N138)</f>
        <v>4</v>
      </c>
    </row>
    <row r="139" s="6" customFormat="true" ht="16.5" hidden="false" customHeight="false" outlineLevel="0" collapsed="false">
      <c r="A139" s="10"/>
      <c r="B139" s="16" t="s">
        <v>54</v>
      </c>
      <c r="C139" s="40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40" t="n">
        <v>0</v>
      </c>
      <c r="I139" s="13" t="n">
        <v>0</v>
      </c>
      <c r="J139" s="13" t="n">
        <v>0</v>
      </c>
      <c r="K139" s="13" t="n">
        <v>0</v>
      </c>
      <c r="L139" s="13"/>
      <c r="M139" s="13"/>
      <c r="N139" s="13"/>
      <c r="O139" s="10" t="n">
        <f aca="false">SUM(C139:N139)</f>
        <v>0</v>
      </c>
    </row>
    <row r="140" s="6" customFormat="true" ht="16.5" hidden="false" customHeight="false" outlineLevel="0" collapsed="false">
      <c r="A140" s="10"/>
      <c r="B140" s="16" t="s">
        <v>55</v>
      </c>
      <c r="C140" s="40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40" t="n">
        <v>0</v>
      </c>
      <c r="I140" s="13" t="n">
        <v>0</v>
      </c>
      <c r="J140" s="13" t="n">
        <v>0</v>
      </c>
      <c r="K140" s="13" t="n">
        <v>0</v>
      </c>
      <c r="L140" s="13"/>
      <c r="M140" s="13"/>
      <c r="N140" s="13"/>
      <c r="O140" s="10" t="n">
        <f aca="false">SUM(C140:N140)</f>
        <v>0</v>
      </c>
    </row>
    <row r="141" s="6" customFormat="true" ht="16.5" hidden="false" customHeight="false" outlineLevel="0" collapsed="false">
      <c r="A141" s="10"/>
      <c r="B141" s="16" t="s">
        <v>56</v>
      </c>
      <c r="C141" s="40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40" t="n">
        <v>0</v>
      </c>
      <c r="I141" s="13" t="n">
        <v>0</v>
      </c>
      <c r="J141" s="13" t="n">
        <v>0</v>
      </c>
      <c r="K141" s="13" t="n">
        <v>0</v>
      </c>
      <c r="L141" s="13"/>
      <c r="M141" s="13"/>
      <c r="N141" s="13"/>
      <c r="O141" s="10" t="n">
        <f aca="false">SUM(C141:N141)</f>
        <v>0</v>
      </c>
    </row>
    <row r="142" s="6" customFormat="true" ht="16.5" hidden="false" customHeight="false" outlineLevel="0" collapsed="false">
      <c r="A142" s="10"/>
      <c r="B142" s="16" t="s">
        <v>57</v>
      </c>
      <c r="C142" s="40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40" t="n">
        <v>0</v>
      </c>
      <c r="I142" s="13" t="n">
        <v>0</v>
      </c>
      <c r="J142" s="13" t="n">
        <v>0</v>
      </c>
      <c r="K142" s="13" t="n">
        <v>0</v>
      </c>
      <c r="L142" s="13"/>
      <c r="M142" s="13"/>
      <c r="N142" s="13"/>
      <c r="O142" s="10" t="n">
        <f aca="false">SUM(C142:N142)</f>
        <v>0</v>
      </c>
    </row>
    <row r="143" s="6" customFormat="true" ht="16.5" hidden="false" customHeight="false" outlineLevel="0" collapsed="false">
      <c r="A143" s="10"/>
      <c r="B143" s="16" t="s">
        <v>58</v>
      </c>
      <c r="C143" s="40" t="n">
        <v>16</v>
      </c>
      <c r="D143" s="13" t="n">
        <v>19</v>
      </c>
      <c r="E143" s="13" t="n">
        <v>34</v>
      </c>
      <c r="F143" s="13" t="n">
        <v>20</v>
      </c>
      <c r="G143" s="13" t="n">
        <v>16</v>
      </c>
      <c r="H143" s="40" t="n">
        <v>28</v>
      </c>
      <c r="I143" s="13" t="n">
        <v>9</v>
      </c>
      <c r="J143" s="13" t="n">
        <v>34</v>
      </c>
      <c r="K143" s="13" t="n">
        <v>22</v>
      </c>
      <c r="L143" s="13"/>
      <c r="M143" s="13"/>
      <c r="N143" s="13"/>
      <c r="O143" s="10" t="n">
        <f aca="false">SUM(C143:N143)</f>
        <v>198</v>
      </c>
    </row>
    <row r="146" s="6" customFormat="true" ht="22.5" hidden="false" customHeight="true" outlineLevel="0" collapsed="false">
      <c r="A146" s="32" t="s">
        <v>8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s="6" customFormat="true" ht="26.25" hidden="false" customHeight="true" outlineLevel="0" collapsed="false">
      <c r="A147" s="7"/>
      <c r="B147" s="8"/>
      <c r="C147" s="9" t="s">
        <v>2</v>
      </c>
      <c r="D147" s="9" t="s">
        <v>3</v>
      </c>
      <c r="E147" s="9" t="s">
        <v>4</v>
      </c>
      <c r="F147" s="9" t="s">
        <v>5</v>
      </c>
      <c r="G147" s="9" t="s">
        <v>6</v>
      </c>
      <c r="H147" s="9" t="s">
        <v>7</v>
      </c>
      <c r="I147" s="9" t="s">
        <v>8</v>
      </c>
      <c r="J147" s="9" t="s">
        <v>9</v>
      </c>
      <c r="K147" s="9" t="s">
        <v>10</v>
      </c>
      <c r="L147" s="9" t="s">
        <v>11</v>
      </c>
      <c r="M147" s="9" t="s">
        <v>12</v>
      </c>
      <c r="N147" s="9" t="s">
        <v>13</v>
      </c>
      <c r="O147" s="9" t="s">
        <v>14</v>
      </c>
    </row>
    <row r="148" s="6" customFormat="true" ht="16.5" hidden="false" customHeight="false" outlineLevel="0" collapsed="false">
      <c r="A148" s="10" t="n">
        <v>1</v>
      </c>
      <c r="B148" s="33" t="s">
        <v>89</v>
      </c>
      <c r="C148" s="38" t="n">
        <v>11</v>
      </c>
      <c r="D148" s="13" t="n">
        <v>14</v>
      </c>
      <c r="E148" s="13" t="n">
        <v>10</v>
      </c>
      <c r="F148" s="13" t="n">
        <v>10</v>
      </c>
      <c r="G148" s="13" t="n">
        <v>4</v>
      </c>
      <c r="H148" s="13" t="n">
        <v>6</v>
      </c>
      <c r="I148" s="13" t="n">
        <v>4</v>
      </c>
      <c r="J148" s="13" t="n">
        <v>9</v>
      </c>
      <c r="K148" s="13" t="n">
        <v>11</v>
      </c>
      <c r="L148" s="13"/>
      <c r="M148" s="13"/>
      <c r="N148" s="13"/>
      <c r="O148" s="10" t="n">
        <f aca="false">SUM(C148:N148)</f>
        <v>79</v>
      </c>
    </row>
    <row r="149" s="6" customFormat="true" ht="30" hidden="false" customHeight="false" outlineLevel="0" collapsed="false">
      <c r="A149" s="10" t="n">
        <v>2</v>
      </c>
      <c r="B149" s="34" t="s">
        <v>81</v>
      </c>
      <c r="C149" s="38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/>
      <c r="M149" s="13"/>
      <c r="N149" s="13"/>
      <c r="O149" s="10" t="n">
        <f aca="false">SUM(C149:N149)</f>
        <v>0</v>
      </c>
    </row>
    <row r="150" s="6" customFormat="true" ht="16.5" hidden="false" customHeight="false" outlineLevel="0" collapsed="false">
      <c r="A150" s="10" t="n">
        <v>3</v>
      </c>
      <c r="B150" s="34" t="s">
        <v>17</v>
      </c>
      <c r="C150" s="38" t="n">
        <v>5</v>
      </c>
      <c r="D150" s="13" t="n">
        <v>5</v>
      </c>
      <c r="E150" s="13" t="n">
        <v>3</v>
      </c>
      <c r="F150" s="13" t="n">
        <v>10</v>
      </c>
      <c r="G150" s="13" t="n">
        <v>6</v>
      </c>
      <c r="H150" s="13" t="n">
        <v>3</v>
      </c>
      <c r="I150" s="13" t="n">
        <v>0</v>
      </c>
      <c r="J150" s="13" t="n">
        <v>5</v>
      </c>
      <c r="K150" s="13" t="n">
        <v>6</v>
      </c>
      <c r="L150" s="13"/>
      <c r="M150" s="13"/>
      <c r="N150" s="13"/>
      <c r="O150" s="10" t="n">
        <f aca="false">SUM(C150:N150)</f>
        <v>43</v>
      </c>
    </row>
    <row r="151" s="6" customFormat="true" ht="16.5" hidden="false" customHeight="false" outlineLevel="0" collapsed="false">
      <c r="A151" s="10" t="n">
        <v>4</v>
      </c>
      <c r="B151" s="34" t="s">
        <v>18</v>
      </c>
      <c r="C151" s="38" t="n">
        <v>2</v>
      </c>
      <c r="D151" s="13" t="n">
        <v>2</v>
      </c>
      <c r="E151" s="13" t="n">
        <v>0</v>
      </c>
      <c r="F151" s="13" t="n">
        <v>3</v>
      </c>
      <c r="G151" s="13" t="n">
        <v>4</v>
      </c>
      <c r="H151" s="13" t="n">
        <v>3</v>
      </c>
      <c r="I151" s="13" t="n">
        <v>3</v>
      </c>
      <c r="J151" s="13" t="n">
        <v>3</v>
      </c>
      <c r="K151" s="13" t="n">
        <v>4</v>
      </c>
      <c r="L151" s="13"/>
      <c r="M151" s="13"/>
      <c r="N151" s="13"/>
      <c r="O151" s="10" t="n">
        <f aca="false">SUM(C151:N151)</f>
        <v>24</v>
      </c>
    </row>
    <row r="152" s="6" customFormat="true" ht="16.5" hidden="false" customHeight="false" outlineLevel="0" collapsed="false">
      <c r="A152" s="10" t="n">
        <v>5</v>
      </c>
      <c r="B152" s="34" t="s">
        <v>19</v>
      </c>
      <c r="C152" s="38" t="n">
        <v>1</v>
      </c>
      <c r="D152" s="13" t="n">
        <v>1</v>
      </c>
      <c r="E152" s="13" t="n">
        <v>0</v>
      </c>
      <c r="F152" s="13" t="n">
        <v>2</v>
      </c>
      <c r="G152" s="13" t="n">
        <v>3</v>
      </c>
      <c r="H152" s="13" t="n">
        <v>0</v>
      </c>
      <c r="I152" s="13" t="n">
        <v>3</v>
      </c>
      <c r="J152" s="13" t="n">
        <v>0</v>
      </c>
      <c r="K152" s="13" t="n">
        <v>1</v>
      </c>
      <c r="L152" s="13"/>
      <c r="M152" s="13"/>
      <c r="N152" s="13"/>
      <c r="O152" s="10" t="n">
        <f aca="false">SUM(C152:N152)</f>
        <v>11</v>
      </c>
    </row>
    <row r="153" s="6" customFormat="true" ht="16.5" hidden="false" customHeight="false" outlineLevel="0" collapsed="false">
      <c r="A153" s="10" t="n">
        <v>6</v>
      </c>
      <c r="B153" s="34" t="s">
        <v>20</v>
      </c>
      <c r="C153" s="38" t="n">
        <v>1</v>
      </c>
      <c r="D153" s="13" t="n">
        <v>1</v>
      </c>
      <c r="E153" s="13" t="n">
        <v>0</v>
      </c>
      <c r="F153" s="13" t="n">
        <v>1</v>
      </c>
      <c r="G153" s="13" t="n">
        <v>0</v>
      </c>
      <c r="H153" s="13" t="n">
        <v>2</v>
      </c>
      <c r="I153" s="13" t="n">
        <v>1</v>
      </c>
      <c r="J153" s="13" t="n">
        <v>0</v>
      </c>
      <c r="K153" s="13" t="n">
        <v>1</v>
      </c>
      <c r="L153" s="13"/>
      <c r="M153" s="13"/>
      <c r="N153" s="13"/>
      <c r="O153" s="10" t="n">
        <f aca="false">SUM(C153:N153)</f>
        <v>7</v>
      </c>
    </row>
    <row r="154" s="6" customFormat="true" ht="16.5" hidden="false" customHeight="false" outlineLevel="0" collapsed="false">
      <c r="A154" s="10" t="n">
        <v>7</v>
      </c>
      <c r="B154" s="34" t="s">
        <v>21</v>
      </c>
      <c r="C154" s="38" t="n">
        <v>18</v>
      </c>
      <c r="D154" s="13" t="n">
        <v>11</v>
      </c>
      <c r="E154" s="13" t="n">
        <v>21</v>
      </c>
      <c r="F154" s="13" t="n">
        <v>13</v>
      </c>
      <c r="G154" s="13" t="n">
        <v>19</v>
      </c>
      <c r="H154" s="13" t="n">
        <v>21</v>
      </c>
      <c r="I154" s="13" t="n">
        <v>5</v>
      </c>
      <c r="J154" s="13" t="n">
        <v>12</v>
      </c>
      <c r="K154" s="13" t="n">
        <v>1</v>
      </c>
      <c r="L154" s="13"/>
      <c r="M154" s="13"/>
      <c r="N154" s="13"/>
      <c r="O154" s="10" t="n">
        <f aca="false">SUM(C154:N154)</f>
        <v>121</v>
      </c>
    </row>
    <row r="155" s="6" customFormat="true" ht="16.5" hidden="false" customHeight="false" outlineLevel="0" collapsed="false">
      <c r="A155" s="10" t="n">
        <v>8</v>
      </c>
      <c r="B155" s="34" t="s">
        <v>22</v>
      </c>
      <c r="C155" s="38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1</v>
      </c>
      <c r="K155" s="13" t="n">
        <v>0</v>
      </c>
      <c r="L155" s="13"/>
      <c r="M155" s="13"/>
      <c r="N155" s="13"/>
      <c r="O155" s="10" t="n">
        <f aca="false">SUM(C155:N155)</f>
        <v>1</v>
      </c>
    </row>
    <row r="156" s="6" customFormat="true" ht="16.5" hidden="false" customHeight="false" outlineLevel="0" collapsed="false">
      <c r="A156" s="10" t="n">
        <v>9</v>
      </c>
      <c r="B156" s="33" t="s">
        <v>23</v>
      </c>
      <c r="C156" s="37" t="n">
        <v>3</v>
      </c>
      <c r="D156" s="13" t="n">
        <v>2</v>
      </c>
      <c r="E156" s="13" t="n">
        <v>3</v>
      </c>
      <c r="F156" s="13" t="n">
        <v>4</v>
      </c>
      <c r="G156" s="13" t="n">
        <v>0</v>
      </c>
      <c r="H156" s="13" t="n">
        <v>2</v>
      </c>
      <c r="I156" s="13" t="n">
        <v>2</v>
      </c>
      <c r="J156" s="13" t="n">
        <v>3</v>
      </c>
      <c r="K156" s="13" t="n">
        <v>9</v>
      </c>
      <c r="L156" s="13"/>
      <c r="M156" s="13"/>
      <c r="N156" s="13"/>
      <c r="O156" s="10" t="n">
        <f aca="false">SUM(C156:N156)</f>
        <v>28</v>
      </c>
    </row>
    <row r="157" s="6" customFormat="true" ht="16.5" hidden="false" customHeight="false" outlineLevel="0" collapsed="false">
      <c r="A157" s="10"/>
      <c r="B157" s="35" t="s">
        <v>24</v>
      </c>
      <c r="C157" s="38" t="n">
        <v>0</v>
      </c>
      <c r="D157" s="13" t="n">
        <v>1</v>
      </c>
      <c r="E157" s="13" t="n">
        <v>1</v>
      </c>
      <c r="F157" s="13" t="n">
        <v>2</v>
      </c>
      <c r="G157" s="13" t="n">
        <v>0</v>
      </c>
      <c r="H157" s="13" t="n">
        <v>0</v>
      </c>
      <c r="I157" s="13" t="n">
        <v>0</v>
      </c>
      <c r="J157" s="13" t="n">
        <v>1</v>
      </c>
      <c r="K157" s="13" t="n">
        <v>0</v>
      </c>
      <c r="L157" s="13"/>
      <c r="M157" s="13"/>
      <c r="N157" s="13"/>
      <c r="O157" s="10" t="n">
        <f aca="false">SUM(C157:N157)</f>
        <v>5</v>
      </c>
    </row>
    <row r="158" s="6" customFormat="true" ht="16.5" hidden="false" customHeight="false" outlineLevel="0" collapsed="false">
      <c r="A158" s="10"/>
      <c r="B158" s="35" t="s">
        <v>25</v>
      </c>
      <c r="C158" s="38" t="n">
        <v>3</v>
      </c>
      <c r="D158" s="13" t="n">
        <v>1</v>
      </c>
      <c r="E158" s="13" t="n">
        <v>2</v>
      </c>
      <c r="F158" s="13" t="n">
        <v>2</v>
      </c>
      <c r="G158" s="13" t="n">
        <v>0</v>
      </c>
      <c r="H158" s="13" t="n">
        <v>2</v>
      </c>
      <c r="I158" s="13" t="n">
        <v>2</v>
      </c>
      <c r="J158" s="13" t="n">
        <v>2</v>
      </c>
      <c r="K158" s="13" t="n">
        <v>9</v>
      </c>
      <c r="L158" s="13"/>
      <c r="M158" s="13"/>
      <c r="N158" s="13"/>
      <c r="O158" s="10" t="n">
        <f aca="false">SUM(C158:N158)</f>
        <v>23</v>
      </c>
    </row>
    <row r="159" s="6" customFormat="true" ht="30" hidden="false" customHeight="false" outlineLevel="0" collapsed="false">
      <c r="A159" s="10" t="n">
        <v>10</v>
      </c>
      <c r="B159" s="33" t="s">
        <v>26</v>
      </c>
      <c r="C159" s="38" t="n">
        <v>0</v>
      </c>
      <c r="D159" s="13" t="n">
        <v>2</v>
      </c>
      <c r="E159" s="13" t="n">
        <v>0</v>
      </c>
      <c r="F159" s="13" t="n">
        <v>0</v>
      </c>
      <c r="G159" s="13" t="n">
        <v>1</v>
      </c>
      <c r="H159" s="13" t="n">
        <v>0</v>
      </c>
      <c r="I159" s="13" t="n">
        <v>1</v>
      </c>
      <c r="J159" s="13" t="n">
        <v>0</v>
      </c>
      <c r="K159" s="13" t="n">
        <v>2</v>
      </c>
      <c r="L159" s="13"/>
      <c r="M159" s="13"/>
      <c r="N159" s="13"/>
      <c r="O159" s="10" t="n">
        <f aca="false">SUM(C159:N159)</f>
        <v>6</v>
      </c>
    </row>
    <row r="160" s="6" customFormat="true" ht="45" hidden="false" customHeight="false" outlineLevel="0" collapsed="false">
      <c r="A160" s="10" t="n">
        <v>11</v>
      </c>
      <c r="B160" s="34" t="s">
        <v>27</v>
      </c>
      <c r="C160" s="38" t="n">
        <v>1</v>
      </c>
      <c r="D160" s="13" t="n">
        <v>0</v>
      </c>
      <c r="E160" s="13" t="n">
        <v>0</v>
      </c>
      <c r="F160" s="13" t="n">
        <v>0</v>
      </c>
      <c r="G160" s="13" t="n">
        <v>1</v>
      </c>
      <c r="H160" s="13" t="n">
        <v>1</v>
      </c>
      <c r="I160" s="13" t="n">
        <v>0</v>
      </c>
      <c r="J160" s="13" t="n">
        <v>1</v>
      </c>
      <c r="K160" s="13" t="n">
        <v>1</v>
      </c>
      <c r="L160" s="13"/>
      <c r="M160" s="13"/>
      <c r="N160" s="13"/>
      <c r="O160" s="10" t="n">
        <f aca="false">SUM(C160:N160)</f>
        <v>5</v>
      </c>
    </row>
    <row r="161" s="6" customFormat="true" ht="30" hidden="false" customHeight="false" outlineLevel="0" collapsed="false">
      <c r="A161" s="10" t="n">
        <v>12</v>
      </c>
      <c r="B161" s="33" t="s">
        <v>82</v>
      </c>
      <c r="C161" s="38" t="n">
        <v>3</v>
      </c>
      <c r="D161" s="13" t="n">
        <v>3</v>
      </c>
      <c r="E161" s="13" t="n">
        <v>0</v>
      </c>
      <c r="F161" s="13" t="n">
        <v>1</v>
      </c>
      <c r="G161" s="13" t="n">
        <v>2</v>
      </c>
      <c r="H161" s="13" t="n">
        <v>3</v>
      </c>
      <c r="I161" s="13" t="n">
        <v>2</v>
      </c>
      <c r="J161" s="13" t="n">
        <v>3</v>
      </c>
      <c r="K161" s="13" t="n">
        <v>1</v>
      </c>
      <c r="L161" s="13"/>
      <c r="M161" s="13"/>
      <c r="N161" s="13"/>
      <c r="O161" s="14"/>
    </row>
    <row r="162" s="6" customFormat="true" ht="16.5" hidden="false" customHeight="false" outlineLevel="0" collapsed="false">
      <c r="A162" s="10" t="n">
        <v>13</v>
      </c>
      <c r="B162" s="34" t="s">
        <v>29</v>
      </c>
      <c r="C162" s="38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/>
      <c r="M162" s="13"/>
      <c r="N162" s="13"/>
      <c r="O162" s="10" t="n">
        <f aca="false">SUM(C162:N162)</f>
        <v>0</v>
      </c>
    </row>
    <row r="163" s="6" customFormat="true" ht="16.5" hidden="false" customHeight="false" outlineLevel="0" collapsed="false">
      <c r="A163" s="10" t="n">
        <v>14</v>
      </c>
      <c r="B163" s="34" t="s">
        <v>30</v>
      </c>
      <c r="C163" s="38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/>
      <c r="M163" s="13"/>
      <c r="N163" s="13"/>
      <c r="O163" s="10" t="n">
        <f aca="false">SUM(C163:N163)</f>
        <v>0</v>
      </c>
    </row>
    <row r="164" s="6" customFormat="true" ht="16.5" hidden="false" customHeight="false" outlineLevel="0" collapsed="false">
      <c r="A164" s="10" t="n">
        <v>15</v>
      </c>
      <c r="B164" s="34" t="s">
        <v>31</v>
      </c>
      <c r="C164" s="38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/>
      <c r="M164" s="13"/>
      <c r="N164" s="13"/>
      <c r="O164" s="10" t="n">
        <f aca="false">SUM(C164:N164)</f>
        <v>0</v>
      </c>
    </row>
    <row r="165" s="6" customFormat="true" ht="16.5" hidden="false" customHeight="false" outlineLevel="0" collapsed="false">
      <c r="A165" s="10" t="n">
        <v>16</v>
      </c>
      <c r="B165" s="34" t="s">
        <v>32</v>
      </c>
      <c r="C165" s="38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/>
      <c r="M165" s="13"/>
      <c r="N165" s="13"/>
      <c r="O165" s="10" t="n">
        <f aca="false">SUM(C165:N165)</f>
        <v>0</v>
      </c>
    </row>
    <row r="166" s="6" customFormat="true" ht="16.5" hidden="false" customHeight="false" outlineLevel="0" collapsed="false">
      <c r="A166" s="10" t="n">
        <v>17</v>
      </c>
      <c r="B166" s="34" t="s">
        <v>33</v>
      </c>
      <c r="C166" s="38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/>
      <c r="M166" s="13"/>
      <c r="N166" s="13"/>
      <c r="O166" s="10" t="n">
        <f aca="false">SUM(C166:N166)</f>
        <v>0</v>
      </c>
    </row>
    <row r="167" s="6" customFormat="true" ht="30" hidden="false" customHeight="false" outlineLevel="0" collapsed="false">
      <c r="A167" s="10" t="n">
        <v>18</v>
      </c>
      <c r="B167" s="34" t="s">
        <v>34</v>
      </c>
      <c r="C167" s="38" t="n">
        <v>0</v>
      </c>
      <c r="D167" s="13" t="n">
        <v>0</v>
      </c>
      <c r="E167" s="13" t="n">
        <v>0</v>
      </c>
      <c r="F167" s="13" t="n">
        <v>2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/>
      <c r="M167" s="13"/>
      <c r="N167" s="13"/>
      <c r="O167" s="10" t="n">
        <f aca="false">SUM(C167:N167)</f>
        <v>2</v>
      </c>
    </row>
    <row r="168" s="6" customFormat="true" ht="30" hidden="false" customHeight="false" outlineLevel="0" collapsed="false">
      <c r="A168" s="10" t="n">
        <v>19</v>
      </c>
      <c r="B168" s="34" t="s">
        <v>35</v>
      </c>
      <c r="C168" s="38" t="n">
        <v>0</v>
      </c>
      <c r="D168" s="13" t="n">
        <v>0</v>
      </c>
      <c r="E168" s="13" t="n">
        <v>56</v>
      </c>
      <c r="F168" s="13" t="n">
        <v>51</v>
      </c>
      <c r="G168" s="13" t="n">
        <v>0</v>
      </c>
      <c r="H168" s="13" t="n">
        <v>0</v>
      </c>
      <c r="I168" s="13" t="n">
        <v>42</v>
      </c>
      <c r="J168" s="13" t="n">
        <v>0</v>
      </c>
      <c r="K168" s="13" t="n">
        <v>0</v>
      </c>
      <c r="L168" s="13"/>
      <c r="M168" s="13"/>
      <c r="N168" s="13"/>
      <c r="O168" s="10" t="n">
        <f aca="false">SUM(C168:N168)</f>
        <v>149</v>
      </c>
    </row>
    <row r="169" s="6" customFormat="true" ht="30" hidden="false" customHeight="false" outlineLevel="0" collapsed="false">
      <c r="A169" s="10" t="n">
        <v>20</v>
      </c>
      <c r="B169" s="34" t="s">
        <v>36</v>
      </c>
      <c r="C169" s="38" t="n">
        <v>0</v>
      </c>
      <c r="D169" s="13" t="n">
        <v>0</v>
      </c>
      <c r="E169" s="13" t="n">
        <v>0</v>
      </c>
      <c r="F169" s="13" t="n">
        <v>0</v>
      </c>
      <c r="G169" s="13" t="n">
        <v>1</v>
      </c>
      <c r="H169" s="13" t="n">
        <v>0</v>
      </c>
      <c r="I169" s="13" t="n">
        <v>1</v>
      </c>
      <c r="J169" s="13" t="n">
        <v>0</v>
      </c>
      <c r="K169" s="13" t="n">
        <v>0</v>
      </c>
      <c r="L169" s="13"/>
      <c r="M169" s="13"/>
      <c r="N169" s="13"/>
      <c r="O169" s="10" t="n">
        <f aca="false">SUM(C169:N169)</f>
        <v>2</v>
      </c>
    </row>
    <row r="170" s="6" customFormat="true" ht="16.5" hidden="false" customHeight="false" outlineLevel="0" collapsed="false">
      <c r="A170" s="10" t="n">
        <v>21</v>
      </c>
      <c r="B170" s="34" t="s">
        <v>37</v>
      </c>
      <c r="C170" s="38" t="n">
        <v>1</v>
      </c>
      <c r="D170" s="13" t="n">
        <v>1</v>
      </c>
      <c r="E170" s="13" t="n">
        <v>3</v>
      </c>
      <c r="F170" s="13" t="n">
        <v>0</v>
      </c>
      <c r="G170" s="13" t="n">
        <v>0</v>
      </c>
      <c r="H170" s="13" t="n">
        <v>4</v>
      </c>
      <c r="I170" s="13" t="n">
        <v>2</v>
      </c>
      <c r="J170" s="13" t="n">
        <v>1</v>
      </c>
      <c r="K170" s="13" t="n">
        <v>5</v>
      </c>
      <c r="L170" s="13"/>
      <c r="M170" s="13"/>
      <c r="N170" s="13"/>
      <c r="O170" s="10" t="n">
        <f aca="false">SUM(C170:N170)</f>
        <v>17</v>
      </c>
    </row>
    <row r="171" s="6" customFormat="true" ht="16.5" hidden="false" customHeight="false" outlineLevel="0" collapsed="false">
      <c r="A171" s="10" t="n">
        <v>22</v>
      </c>
      <c r="B171" s="34" t="s">
        <v>38</v>
      </c>
      <c r="C171" s="38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1</v>
      </c>
      <c r="K171" s="13" t="n">
        <v>2</v>
      </c>
      <c r="L171" s="13"/>
      <c r="M171" s="13"/>
      <c r="N171" s="13"/>
      <c r="O171" s="10" t="n">
        <f aca="false">SUM(C171:N171)</f>
        <v>4</v>
      </c>
    </row>
    <row r="172" s="6" customFormat="true" ht="16.5" hidden="false" customHeight="false" outlineLevel="0" collapsed="false">
      <c r="A172" s="10" t="n">
        <v>23</v>
      </c>
      <c r="B172" s="34" t="s">
        <v>83</v>
      </c>
      <c r="C172" s="38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/>
      <c r="M172" s="13"/>
      <c r="N172" s="13"/>
      <c r="O172" s="10" t="n">
        <f aca="false">SUM(C172:N172)</f>
        <v>0</v>
      </c>
    </row>
    <row r="173" s="6" customFormat="true" ht="30" hidden="false" customHeight="false" outlineLevel="0" collapsed="false">
      <c r="A173" s="10" t="n">
        <v>24</v>
      </c>
      <c r="B173" s="34" t="s">
        <v>40</v>
      </c>
      <c r="C173" s="37" t="n">
        <v>0</v>
      </c>
      <c r="D173" s="13" t="n">
        <v>0</v>
      </c>
      <c r="E173" s="13" t="n">
        <v>0</v>
      </c>
      <c r="F173" s="13" t="n">
        <v>1</v>
      </c>
      <c r="G173" s="13" t="n">
        <v>0</v>
      </c>
      <c r="H173" s="13" t="n">
        <v>0</v>
      </c>
      <c r="I173" s="13" t="n">
        <v>0</v>
      </c>
      <c r="J173" s="13" t="n">
        <v>1</v>
      </c>
      <c r="K173" s="13" t="n">
        <v>0</v>
      </c>
      <c r="L173" s="13"/>
      <c r="M173" s="13"/>
      <c r="N173" s="13"/>
      <c r="O173" s="10" t="n">
        <f aca="false">SUM(C173:N173)</f>
        <v>2</v>
      </c>
    </row>
    <row r="174" s="6" customFormat="true" ht="16.5" hidden="false" customHeight="false" outlineLevel="0" collapsed="false">
      <c r="A174" s="10"/>
      <c r="B174" s="35" t="s">
        <v>41</v>
      </c>
      <c r="C174" s="38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/>
      <c r="M174" s="13"/>
      <c r="N174" s="13"/>
      <c r="O174" s="10" t="n">
        <f aca="false">SUM(C174:N174)</f>
        <v>0</v>
      </c>
    </row>
    <row r="175" s="6" customFormat="true" ht="16.5" hidden="false" customHeight="false" outlineLevel="0" collapsed="false">
      <c r="A175" s="10"/>
      <c r="B175" s="35" t="s">
        <v>42</v>
      </c>
      <c r="C175" s="38" t="n">
        <v>0</v>
      </c>
      <c r="D175" s="13" t="n">
        <v>0</v>
      </c>
      <c r="E175" s="13" t="n">
        <v>0</v>
      </c>
      <c r="F175" s="13" t="n">
        <v>1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/>
      <c r="M175" s="13"/>
      <c r="N175" s="13"/>
      <c r="O175" s="10" t="n">
        <f aca="false">SUM(C175:N175)</f>
        <v>1</v>
      </c>
    </row>
    <row r="176" s="6" customFormat="true" ht="16.5" hidden="false" customHeight="false" outlineLevel="0" collapsed="false">
      <c r="A176" s="10"/>
      <c r="B176" s="35" t="s">
        <v>43</v>
      </c>
      <c r="C176" s="38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1</v>
      </c>
      <c r="K176" s="13" t="n">
        <v>0</v>
      </c>
      <c r="L176" s="13"/>
      <c r="M176" s="13"/>
      <c r="N176" s="13"/>
      <c r="O176" s="10" t="n">
        <f aca="false">SUM(C176:N176)</f>
        <v>1</v>
      </c>
    </row>
    <row r="177" s="6" customFormat="true" ht="16.5" hidden="false" customHeight="false" outlineLevel="0" collapsed="false">
      <c r="A177" s="20" t="n">
        <v>25</v>
      </c>
      <c r="B177" s="34" t="s">
        <v>44</v>
      </c>
      <c r="C177" s="38" t="n">
        <v>1</v>
      </c>
      <c r="D177" s="13" t="n">
        <v>1</v>
      </c>
      <c r="E177" s="13" t="n">
        <v>0</v>
      </c>
      <c r="F177" s="13" t="n">
        <v>0</v>
      </c>
      <c r="G177" s="13" t="n">
        <v>3</v>
      </c>
      <c r="H177" s="13" t="n">
        <v>0</v>
      </c>
      <c r="I177" s="13" t="n">
        <v>0</v>
      </c>
      <c r="J177" s="13" t="n">
        <v>0</v>
      </c>
      <c r="K177" s="13" t="n">
        <v>1</v>
      </c>
      <c r="L177" s="13"/>
      <c r="M177" s="13"/>
      <c r="N177" s="13"/>
      <c r="O177" s="10" t="n">
        <f aca="false">SUM(C177:N177)</f>
        <v>6</v>
      </c>
    </row>
    <row r="178" s="6" customFormat="true" ht="16.5" hidden="false" customHeight="false" outlineLevel="0" collapsed="false">
      <c r="A178" s="19" t="n">
        <v>26</v>
      </c>
      <c r="B178" s="34" t="s">
        <v>45</v>
      </c>
      <c r="C178" s="37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1</v>
      </c>
      <c r="K178" s="13" t="n">
        <v>0</v>
      </c>
      <c r="L178" s="13"/>
      <c r="M178" s="13"/>
      <c r="N178" s="13"/>
      <c r="O178" s="10" t="n">
        <f aca="false">SUM(C178:N178)</f>
        <v>1</v>
      </c>
    </row>
    <row r="179" s="6" customFormat="true" ht="16.5" hidden="false" customHeight="false" outlineLevel="0" collapsed="false">
      <c r="A179" s="19"/>
      <c r="B179" s="35" t="s">
        <v>46</v>
      </c>
      <c r="C179" s="38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1</v>
      </c>
      <c r="K179" s="13" t="n">
        <v>0</v>
      </c>
      <c r="L179" s="13"/>
      <c r="M179" s="13"/>
      <c r="N179" s="13"/>
      <c r="O179" s="10" t="n">
        <f aca="false">SUM(C179:N179)</f>
        <v>1</v>
      </c>
    </row>
    <row r="180" s="6" customFormat="true" ht="16.5" hidden="false" customHeight="false" outlineLevel="0" collapsed="false">
      <c r="A180" s="19"/>
      <c r="B180" s="35" t="s">
        <v>47</v>
      </c>
      <c r="C180" s="38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/>
      <c r="M180" s="13"/>
      <c r="N180" s="13"/>
      <c r="O180" s="10" t="n">
        <f aca="false">SUM(C180:N180)</f>
        <v>0</v>
      </c>
    </row>
    <row r="181" s="6" customFormat="true" ht="16.5" hidden="false" customHeight="false" outlineLevel="0" collapsed="false">
      <c r="A181" s="19" t="n">
        <v>27</v>
      </c>
      <c r="B181" s="34" t="s">
        <v>48</v>
      </c>
      <c r="C181" s="38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/>
      <c r="M181" s="13"/>
      <c r="N181" s="13"/>
      <c r="O181" s="10" t="n">
        <f aca="false">SUM(C181:N181)</f>
        <v>0</v>
      </c>
    </row>
    <row r="182" s="6" customFormat="true" ht="16.5" hidden="false" customHeight="false" outlineLevel="0" collapsed="false">
      <c r="A182" s="19" t="n">
        <v>28</v>
      </c>
      <c r="B182" s="36" t="s">
        <v>49</v>
      </c>
      <c r="C182" s="38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1</v>
      </c>
      <c r="K182" s="13" t="n">
        <v>0</v>
      </c>
      <c r="L182" s="13"/>
      <c r="M182" s="13"/>
      <c r="N182" s="13"/>
      <c r="O182" s="10" t="n">
        <f aca="false">SUM(C182:N182)</f>
        <v>1</v>
      </c>
    </row>
    <row r="183" s="6" customFormat="true" ht="16.5" hidden="false" customHeight="false" outlineLevel="0" collapsed="false">
      <c r="A183" s="10" t="n">
        <v>29</v>
      </c>
      <c r="B183" s="15" t="s">
        <v>50</v>
      </c>
      <c r="C183" s="39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/>
      <c r="M183" s="13"/>
      <c r="N183" s="13"/>
      <c r="O183" s="10" t="n">
        <f aca="false">SUM(C183:N183)</f>
        <v>0</v>
      </c>
    </row>
    <row r="184" s="6" customFormat="true" ht="16.5" hidden="false" customHeight="false" outlineLevel="0" collapsed="false">
      <c r="A184" s="10"/>
      <c r="B184" s="16" t="s">
        <v>51</v>
      </c>
      <c r="C184" s="40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/>
      <c r="M184" s="13"/>
      <c r="N184" s="13"/>
      <c r="O184" s="10" t="n">
        <f aca="false">SUM(C184:N184)</f>
        <v>0</v>
      </c>
    </row>
    <row r="185" s="6" customFormat="true" ht="16.5" hidden="false" customHeight="false" outlineLevel="0" collapsed="false">
      <c r="A185" s="10"/>
      <c r="B185" s="16" t="s">
        <v>52</v>
      </c>
      <c r="C185" s="40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/>
      <c r="M185" s="13"/>
      <c r="N185" s="13"/>
      <c r="O185" s="10" t="n">
        <f aca="false">SUM(C185:N185)</f>
        <v>0</v>
      </c>
    </row>
    <row r="186" s="6" customFormat="true" ht="16.5" hidden="false" customHeight="false" outlineLevel="0" collapsed="false">
      <c r="A186" s="10"/>
      <c r="B186" s="16" t="s">
        <v>53</v>
      </c>
      <c r="C186" s="40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/>
      <c r="M186" s="13"/>
      <c r="N186" s="13"/>
      <c r="O186" s="10" t="n">
        <f aca="false">SUM(C186:N186)</f>
        <v>0</v>
      </c>
    </row>
    <row r="187" s="6" customFormat="true" ht="16.5" hidden="false" customHeight="false" outlineLevel="0" collapsed="false">
      <c r="A187" s="10"/>
      <c r="B187" s="16" t="s">
        <v>54</v>
      </c>
      <c r="C187" s="40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/>
      <c r="M187" s="13"/>
      <c r="N187" s="13"/>
      <c r="O187" s="10" t="n">
        <f aca="false">SUM(C187:N187)</f>
        <v>0</v>
      </c>
    </row>
    <row r="188" s="6" customFormat="true" ht="16.5" hidden="false" customHeight="false" outlineLevel="0" collapsed="false">
      <c r="A188" s="10"/>
      <c r="B188" s="16" t="s">
        <v>55</v>
      </c>
      <c r="C188" s="40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/>
      <c r="M188" s="13"/>
      <c r="N188" s="13"/>
      <c r="O188" s="10" t="n">
        <f aca="false">SUM(C188:N188)</f>
        <v>0</v>
      </c>
    </row>
    <row r="189" s="6" customFormat="true" ht="16.5" hidden="false" customHeight="false" outlineLevel="0" collapsed="false">
      <c r="A189" s="10"/>
      <c r="B189" s="16" t="s">
        <v>56</v>
      </c>
      <c r="C189" s="40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/>
      <c r="M189" s="13"/>
      <c r="N189" s="13"/>
      <c r="O189" s="10" t="n">
        <f aca="false">SUM(C189:N189)</f>
        <v>0</v>
      </c>
    </row>
    <row r="190" s="6" customFormat="true" ht="16.5" hidden="false" customHeight="false" outlineLevel="0" collapsed="false">
      <c r="A190" s="10"/>
      <c r="B190" s="16" t="s">
        <v>57</v>
      </c>
      <c r="C190" s="40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/>
      <c r="M190" s="13"/>
      <c r="N190" s="13"/>
      <c r="O190" s="10" t="n">
        <f aca="false">SUM(C190:N190)</f>
        <v>0</v>
      </c>
    </row>
    <row r="191" s="6" customFormat="true" ht="16.5" hidden="false" customHeight="false" outlineLevel="0" collapsed="false">
      <c r="A191" s="10"/>
      <c r="B191" s="16" t="s">
        <v>58</v>
      </c>
      <c r="C191" s="40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/>
      <c r="M191" s="13"/>
      <c r="N191" s="13"/>
      <c r="O191" s="10" t="n">
        <f aca="false">SUM(C191:N191)</f>
        <v>0</v>
      </c>
    </row>
  </sheetData>
  <mergeCells count="21">
    <mergeCell ref="A1:O1"/>
    <mergeCell ref="A2:O2"/>
    <mergeCell ref="A12:A14"/>
    <mergeCell ref="A29:A32"/>
    <mergeCell ref="A34:A36"/>
    <mergeCell ref="A39:A47"/>
    <mergeCell ref="A50:O50"/>
    <mergeCell ref="A60:A62"/>
    <mergeCell ref="A77:A80"/>
    <mergeCell ref="A82:A84"/>
    <mergeCell ref="A87:A95"/>
    <mergeCell ref="A98:O98"/>
    <mergeCell ref="A108:A110"/>
    <mergeCell ref="A125:A128"/>
    <mergeCell ref="A130:A132"/>
    <mergeCell ref="A135:A143"/>
    <mergeCell ref="A146:O146"/>
    <mergeCell ref="A156:A158"/>
    <mergeCell ref="A173:A176"/>
    <mergeCell ref="A178:A180"/>
    <mergeCell ref="A183:A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3" activeCellId="0" sqref="O11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99"/>
    <col collapsed="false" customWidth="true" hidden="false" outlineLevel="0" max="14" min="3" style="3" width="9.56"/>
    <col collapsed="false" customWidth="true" hidden="false" outlineLevel="0" max="15" min="15" style="3" width="8.41"/>
    <col collapsed="false" customWidth="false" hidden="false" outlineLevel="0" max="16" min="16" style="3" width="13.7"/>
    <col collapsed="false" customWidth="false" hidden="true" outlineLevel="0" max="257" min="17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6" customFormat="true" ht="22.5" hidden="false" customHeight="true" outlineLevel="0" collapsed="false">
      <c r="A2" s="32" t="s">
        <v>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s="6" customFormat="true" ht="21.75" hidden="false" customHeight="true" outlineLevel="0" collapsed="false">
      <c r="A4" s="10" t="n">
        <v>1</v>
      </c>
      <c r="B4" s="33" t="s">
        <v>80</v>
      </c>
      <c r="C4" s="10" t="n">
        <f aca="false">+C52+C100+C148</f>
        <v>42</v>
      </c>
      <c r="D4" s="10" t="n">
        <f aca="false">+D52+D100+D148</f>
        <v>33</v>
      </c>
      <c r="E4" s="10" t="n">
        <f aca="false">+E52+E100+E148</f>
        <v>35</v>
      </c>
      <c r="F4" s="10" t="n">
        <f aca="false">+F52+F100+F148</f>
        <v>47</v>
      </c>
      <c r="G4" s="10" t="n">
        <f aca="false">+G52+G100+G148</f>
        <v>33</v>
      </c>
      <c r="H4" s="10" t="n">
        <f aca="false">+H52+H100+H148</f>
        <v>58</v>
      </c>
      <c r="I4" s="10" t="n">
        <f aca="false">+I52+I100+I148</f>
        <v>22</v>
      </c>
      <c r="J4" s="10" t="n">
        <f aca="false">+J52+J100+J148</f>
        <v>57</v>
      </c>
      <c r="K4" s="10" t="n">
        <f aca="false">+K52+K100+K148</f>
        <v>41</v>
      </c>
      <c r="L4" s="10" t="n">
        <f aca="false">+L52+L100+L148</f>
        <v>0</v>
      </c>
      <c r="M4" s="10" t="n">
        <f aca="false">+M52+M100+M148</f>
        <v>0</v>
      </c>
      <c r="N4" s="10" t="n">
        <f aca="false">+N52+N100+N148</f>
        <v>0</v>
      </c>
      <c r="O4" s="10" t="n">
        <f aca="false">SUM(C4:N4)</f>
        <v>368</v>
      </c>
    </row>
    <row r="5" s="6" customFormat="true" ht="30.75" hidden="false" customHeight="true" outlineLevel="0" collapsed="false">
      <c r="A5" s="10" t="n">
        <v>2</v>
      </c>
      <c r="B5" s="34" t="s">
        <v>81</v>
      </c>
      <c r="C5" s="10" t="n">
        <f aca="false">+C53+C101+C149</f>
        <v>0</v>
      </c>
      <c r="D5" s="10" t="n">
        <f aca="false">+D53+D101+D149</f>
        <v>0</v>
      </c>
      <c r="E5" s="10" t="n">
        <f aca="false">+E53+E101+E149</f>
        <v>0</v>
      </c>
      <c r="F5" s="10" t="n">
        <f aca="false">+F53+F101+F149</f>
        <v>0</v>
      </c>
      <c r="G5" s="10" t="n">
        <f aca="false">+G53+G101+G149</f>
        <v>0</v>
      </c>
      <c r="H5" s="10" t="n">
        <f aca="false">+H53+H101+H149</f>
        <v>0</v>
      </c>
      <c r="I5" s="10" t="n">
        <f aca="false">+I53+I101+I149</f>
        <v>2</v>
      </c>
      <c r="J5" s="10" t="n">
        <f aca="false">+J53+J101+J149</f>
        <v>9</v>
      </c>
      <c r="K5" s="10" t="n">
        <f aca="false">+K53+K101+K149</f>
        <v>15</v>
      </c>
      <c r="L5" s="10" t="n">
        <f aca="false">+L53+L101+L149</f>
        <v>0</v>
      </c>
      <c r="M5" s="10" t="n">
        <f aca="false">+M53+M101+M149</f>
        <v>0</v>
      </c>
      <c r="N5" s="10" t="n">
        <f aca="false">+N53+N101+N149</f>
        <v>0</v>
      </c>
      <c r="O5" s="10" t="n">
        <f aca="false">SUM(C5:N5)</f>
        <v>26</v>
      </c>
    </row>
    <row r="6" s="6" customFormat="true" ht="21.75" hidden="false" customHeight="true" outlineLevel="0" collapsed="false">
      <c r="A6" s="10" t="n">
        <v>3</v>
      </c>
      <c r="B6" s="34" t="s">
        <v>17</v>
      </c>
      <c r="C6" s="10" t="n">
        <f aca="false">+C54+C102+C150</f>
        <v>7</v>
      </c>
      <c r="D6" s="10" t="n">
        <f aca="false">+D54+D102+D150</f>
        <v>9</v>
      </c>
      <c r="E6" s="10" t="n">
        <f aca="false">+E54+E102+E150</f>
        <v>7</v>
      </c>
      <c r="F6" s="10" t="n">
        <f aca="false">+F54+F102+F150</f>
        <v>11</v>
      </c>
      <c r="G6" s="10" t="n">
        <f aca="false">+G54+G102+G150</f>
        <v>13</v>
      </c>
      <c r="H6" s="10" t="n">
        <f aca="false">+H54+H102+H150</f>
        <v>4</v>
      </c>
      <c r="I6" s="10" t="n">
        <f aca="false">+I54+I102+I150</f>
        <v>2</v>
      </c>
      <c r="J6" s="10" t="n">
        <f aca="false">+J54+J102+J150</f>
        <v>8</v>
      </c>
      <c r="K6" s="10" t="n">
        <f aca="false">+K54+K102+K150</f>
        <v>10</v>
      </c>
      <c r="L6" s="10" t="n">
        <f aca="false">+L54+L102+L150</f>
        <v>0</v>
      </c>
      <c r="M6" s="10" t="n">
        <f aca="false">+M54+M102+M150</f>
        <v>0</v>
      </c>
      <c r="N6" s="10" t="n">
        <f aca="false">+N54+N102+N150</f>
        <v>0</v>
      </c>
      <c r="O6" s="10" t="n">
        <f aca="false">SUM(C6:N6)</f>
        <v>71</v>
      </c>
    </row>
    <row r="7" s="6" customFormat="true" ht="21.75" hidden="false" customHeight="true" outlineLevel="0" collapsed="false">
      <c r="A7" s="10" t="n">
        <v>4</v>
      </c>
      <c r="B7" s="34" t="s">
        <v>18</v>
      </c>
      <c r="C7" s="10" t="n">
        <f aca="false">+C55+C103+C151</f>
        <v>6</v>
      </c>
      <c r="D7" s="10" t="n">
        <f aca="false">+D55+D103+D151</f>
        <v>3</v>
      </c>
      <c r="E7" s="10" t="n">
        <f aca="false">+E55+E103+E151</f>
        <v>5</v>
      </c>
      <c r="F7" s="10" t="n">
        <f aca="false">+F55+F103+F151</f>
        <v>5</v>
      </c>
      <c r="G7" s="10" t="n">
        <f aca="false">+G55+G103+G151</f>
        <v>1</v>
      </c>
      <c r="H7" s="10" t="n">
        <f aca="false">+H55+H103+H151</f>
        <v>5</v>
      </c>
      <c r="I7" s="10" t="n">
        <f aca="false">+I55+I103+I151</f>
        <v>1</v>
      </c>
      <c r="J7" s="10" t="n">
        <f aca="false">+J55+J103+J151</f>
        <v>1</v>
      </c>
      <c r="K7" s="10" t="n">
        <f aca="false">+K55+K103+K151</f>
        <v>2</v>
      </c>
      <c r="L7" s="10" t="n">
        <f aca="false">+L55+L103+L151</f>
        <v>0</v>
      </c>
      <c r="M7" s="10" t="n">
        <f aca="false">+M55+M103+M151</f>
        <v>0</v>
      </c>
      <c r="N7" s="10" t="n">
        <f aca="false">+N55+N103+N151</f>
        <v>0</v>
      </c>
      <c r="O7" s="10" t="n">
        <f aca="false">SUM(C7:N7)</f>
        <v>29</v>
      </c>
    </row>
    <row r="8" s="6" customFormat="true" ht="21.75" hidden="false" customHeight="true" outlineLevel="0" collapsed="false">
      <c r="A8" s="10" t="n">
        <v>5</v>
      </c>
      <c r="B8" s="34" t="s">
        <v>19</v>
      </c>
      <c r="C8" s="10" t="n">
        <f aca="false">+C56+C104+C152</f>
        <v>20</v>
      </c>
      <c r="D8" s="10" t="n">
        <f aca="false">+D56+D104+D152</f>
        <v>9</v>
      </c>
      <c r="E8" s="10" t="n">
        <f aca="false">+E56+E104+E152</f>
        <v>9</v>
      </c>
      <c r="F8" s="10" t="n">
        <f aca="false">+F56+F104+F152</f>
        <v>17</v>
      </c>
      <c r="G8" s="10" t="n">
        <f aca="false">+G56+G104+G152</f>
        <v>19</v>
      </c>
      <c r="H8" s="10" t="n">
        <f aca="false">+H56+H104+H152</f>
        <v>17</v>
      </c>
      <c r="I8" s="10" t="n">
        <f aca="false">+I56+I104+I152</f>
        <v>6</v>
      </c>
      <c r="J8" s="10" t="n">
        <f aca="false">+J56+J104+J152</f>
        <v>19</v>
      </c>
      <c r="K8" s="10" t="n">
        <f aca="false">+K56+K104+K152</f>
        <v>8</v>
      </c>
      <c r="L8" s="10" t="n">
        <f aca="false">+L56+L104+L152</f>
        <v>0</v>
      </c>
      <c r="M8" s="10" t="n">
        <f aca="false">+M56+M104+M152</f>
        <v>0</v>
      </c>
      <c r="N8" s="10" t="n">
        <f aca="false">+N56+N104+N152</f>
        <v>0</v>
      </c>
      <c r="O8" s="10" t="n">
        <f aca="false">SUM(C8:N8)</f>
        <v>124</v>
      </c>
    </row>
    <row r="9" s="6" customFormat="true" ht="21.75" hidden="false" customHeight="true" outlineLevel="0" collapsed="false">
      <c r="A9" s="10" t="n">
        <v>6</v>
      </c>
      <c r="B9" s="34" t="s">
        <v>20</v>
      </c>
      <c r="C9" s="10" t="n">
        <f aca="false">+C57+C105+C153</f>
        <v>14</v>
      </c>
      <c r="D9" s="10" t="n">
        <f aca="false">+D57+D105+D153</f>
        <v>2</v>
      </c>
      <c r="E9" s="10" t="n">
        <f aca="false">+E57+E105+E153</f>
        <v>9</v>
      </c>
      <c r="F9" s="10" t="n">
        <f aca="false">+F57+F105+F153</f>
        <v>5</v>
      </c>
      <c r="G9" s="10" t="n">
        <f aca="false">+G57+G105+G153</f>
        <v>3</v>
      </c>
      <c r="H9" s="10" t="n">
        <f aca="false">+H57+H105+H153</f>
        <v>3</v>
      </c>
      <c r="I9" s="10" t="n">
        <f aca="false">+I57+I105+I153</f>
        <v>2</v>
      </c>
      <c r="J9" s="10" t="n">
        <f aca="false">+J57+J105+J153</f>
        <v>3</v>
      </c>
      <c r="K9" s="10" t="n">
        <f aca="false">+K57+K105+K153</f>
        <v>5</v>
      </c>
      <c r="L9" s="10" t="n">
        <f aca="false">+L57+L105+L153</f>
        <v>0</v>
      </c>
      <c r="M9" s="10" t="n">
        <f aca="false">+M57+M105+M153</f>
        <v>0</v>
      </c>
      <c r="N9" s="10" t="n">
        <f aca="false">+N57+N105+N153</f>
        <v>0</v>
      </c>
      <c r="O9" s="10" t="n">
        <f aca="false">SUM(C9:N9)</f>
        <v>46</v>
      </c>
    </row>
    <row r="10" s="6" customFormat="true" ht="21.75" hidden="false" customHeight="true" outlineLevel="0" collapsed="false">
      <c r="A10" s="10" t="n">
        <v>7</v>
      </c>
      <c r="B10" s="34" t="s">
        <v>21</v>
      </c>
      <c r="C10" s="10" t="n">
        <f aca="false">+C58+C106+C154</f>
        <v>156</v>
      </c>
      <c r="D10" s="10" t="n">
        <f aca="false">+D58+D106+D154</f>
        <v>149</v>
      </c>
      <c r="E10" s="10" t="n">
        <f aca="false">+E58+E106+E154</f>
        <v>116</v>
      </c>
      <c r="F10" s="10" t="n">
        <f aca="false">+F58+F106+F154</f>
        <v>213</v>
      </c>
      <c r="G10" s="10" t="n">
        <f aca="false">+G58+G106+G154</f>
        <v>168</v>
      </c>
      <c r="H10" s="10" t="n">
        <f aca="false">+H58+H106+H154</f>
        <v>132</v>
      </c>
      <c r="I10" s="10" t="n">
        <f aca="false">+I58+I106+I154</f>
        <v>56</v>
      </c>
      <c r="J10" s="10" t="n">
        <f aca="false">+J58+J106+J154</f>
        <v>105</v>
      </c>
      <c r="K10" s="10" t="n">
        <f aca="false">+K58+K106+K154</f>
        <v>67</v>
      </c>
      <c r="L10" s="10" t="n">
        <f aca="false">+L58+L106+L154</f>
        <v>0</v>
      </c>
      <c r="M10" s="10" t="n">
        <f aca="false">+M58+M106+M154</f>
        <v>0</v>
      </c>
      <c r="N10" s="10" t="n">
        <f aca="false">+N58+N106+N154</f>
        <v>0</v>
      </c>
      <c r="O10" s="10" t="n">
        <f aca="false">SUM(C10:N10)</f>
        <v>1162</v>
      </c>
    </row>
    <row r="11" s="6" customFormat="true" ht="21.75" hidden="false" customHeight="true" outlineLevel="0" collapsed="false">
      <c r="A11" s="10" t="n">
        <v>8</v>
      </c>
      <c r="B11" s="34" t="s">
        <v>22</v>
      </c>
      <c r="C11" s="10" t="n">
        <f aca="false">+C59+C107+C155</f>
        <v>4</v>
      </c>
      <c r="D11" s="10" t="n">
        <f aca="false">+D59+D107+D155</f>
        <v>30</v>
      </c>
      <c r="E11" s="10" t="n">
        <f aca="false">+E59+E107+E155</f>
        <v>16</v>
      </c>
      <c r="F11" s="10" t="n">
        <f aca="false">+F59+F107+F155</f>
        <v>10</v>
      </c>
      <c r="G11" s="10" t="n">
        <f aca="false">+G59+G107+G155</f>
        <v>6</v>
      </c>
      <c r="H11" s="10" t="n">
        <f aca="false">+H59+H107+H155</f>
        <v>2</v>
      </c>
      <c r="I11" s="10" t="n">
        <f aca="false">+I59+I107+I155</f>
        <v>2</v>
      </c>
      <c r="J11" s="10" t="n">
        <f aca="false">+J59+J107+J155</f>
        <v>3</v>
      </c>
      <c r="K11" s="10" t="n">
        <f aca="false">+K59+K107+K155</f>
        <v>2</v>
      </c>
      <c r="L11" s="10" t="n">
        <f aca="false">+L59+L107+L155</f>
        <v>0</v>
      </c>
      <c r="M11" s="10" t="n">
        <f aca="false">+M59+M107+M155</f>
        <v>0</v>
      </c>
      <c r="N11" s="10" t="n">
        <f aca="false">+N59+N107+N155</f>
        <v>0</v>
      </c>
      <c r="O11" s="10" t="n">
        <f aca="false">SUM(C11:N11)</f>
        <v>75</v>
      </c>
    </row>
    <row r="12" s="6" customFormat="true" ht="21.75" hidden="false" customHeight="true" outlineLevel="0" collapsed="false">
      <c r="A12" s="10" t="n">
        <v>9</v>
      </c>
      <c r="B12" s="33" t="s">
        <v>87</v>
      </c>
      <c r="C12" s="10" t="n">
        <f aca="false">+C60+C108+C156</f>
        <v>23</v>
      </c>
      <c r="D12" s="10" t="n">
        <f aca="false">+D60+D108+D156</f>
        <v>48</v>
      </c>
      <c r="E12" s="10" t="n">
        <f aca="false">+E60+E108+E156</f>
        <v>25</v>
      </c>
      <c r="F12" s="10" t="n">
        <f aca="false">+F60+F108+F156</f>
        <v>41</v>
      </c>
      <c r="G12" s="10" t="n">
        <f aca="false">+G60+G108+G156</f>
        <v>22</v>
      </c>
      <c r="H12" s="10" t="n">
        <f aca="false">+H60+H108+H156</f>
        <v>33</v>
      </c>
      <c r="I12" s="10" t="n">
        <f aca="false">+I60+I108+I156</f>
        <v>19</v>
      </c>
      <c r="J12" s="10" t="n">
        <f aca="false">+J60+J108+J156</f>
        <v>31</v>
      </c>
      <c r="K12" s="10" t="n">
        <f aca="false">+K60+K108+K156</f>
        <v>27</v>
      </c>
      <c r="L12" s="10" t="n">
        <f aca="false">+L60+L108+L156</f>
        <v>0</v>
      </c>
      <c r="M12" s="10" t="n">
        <f aca="false">+M60+M108+M156</f>
        <v>0</v>
      </c>
      <c r="N12" s="10" t="n">
        <f aca="false">+N60+N108+N156</f>
        <v>0</v>
      </c>
      <c r="O12" s="10" t="n">
        <f aca="false">SUM(C12:N12)</f>
        <v>269</v>
      </c>
    </row>
    <row r="13" s="6" customFormat="true" ht="21.75" hidden="false" customHeight="true" outlineLevel="0" collapsed="false">
      <c r="A13" s="10"/>
      <c r="B13" s="35" t="s">
        <v>24</v>
      </c>
      <c r="C13" s="13" t="n">
        <f aca="false">+C61+C109+C157</f>
        <v>6</v>
      </c>
      <c r="D13" s="13" t="n">
        <f aca="false">+D61+D109+D157</f>
        <v>17</v>
      </c>
      <c r="E13" s="13" t="n">
        <f aca="false">+E61+E109+E157</f>
        <v>12</v>
      </c>
      <c r="F13" s="13" t="n">
        <f aca="false">+F61+F109+F157</f>
        <v>23</v>
      </c>
      <c r="G13" s="13" t="n">
        <f aca="false">+G61+G109+G157</f>
        <v>8</v>
      </c>
      <c r="H13" s="13" t="n">
        <f aca="false">+H61+H109+H157</f>
        <v>16</v>
      </c>
      <c r="I13" s="13" t="n">
        <f aca="false">+I61+I109+I157</f>
        <v>3</v>
      </c>
      <c r="J13" s="13" t="n">
        <f aca="false">+J61+J109+J157</f>
        <v>4</v>
      </c>
      <c r="K13" s="13" t="n">
        <f aca="false">+K61+K109+K157</f>
        <v>11</v>
      </c>
      <c r="L13" s="13" t="n">
        <f aca="false">+L61+L109+L157</f>
        <v>0</v>
      </c>
      <c r="M13" s="13" t="n">
        <f aca="false">+M61+M109+M157</f>
        <v>0</v>
      </c>
      <c r="N13" s="13" t="n">
        <f aca="false">+N61+N109+N157</f>
        <v>0</v>
      </c>
      <c r="O13" s="10" t="n">
        <f aca="false">SUM(C13:N13)</f>
        <v>100</v>
      </c>
    </row>
    <row r="14" s="6" customFormat="true" ht="21.75" hidden="false" customHeight="true" outlineLevel="0" collapsed="false">
      <c r="A14" s="10"/>
      <c r="B14" s="35" t="s">
        <v>25</v>
      </c>
      <c r="C14" s="13" t="n">
        <f aca="false">+C62+C110+C158</f>
        <v>17</v>
      </c>
      <c r="D14" s="13" t="n">
        <f aca="false">+D62+D110+D158</f>
        <v>31</v>
      </c>
      <c r="E14" s="13" t="n">
        <f aca="false">+E62+E110+E158</f>
        <v>13</v>
      </c>
      <c r="F14" s="13" t="n">
        <f aca="false">+F62+F110+F158</f>
        <v>18</v>
      </c>
      <c r="G14" s="13" t="n">
        <f aca="false">+G62+G110+G158</f>
        <v>14</v>
      </c>
      <c r="H14" s="13" t="n">
        <f aca="false">+H62+H110+H158</f>
        <v>17</v>
      </c>
      <c r="I14" s="13" t="n">
        <f aca="false">+I62+I110+I158</f>
        <v>16</v>
      </c>
      <c r="J14" s="13" t="n">
        <f aca="false">+J62+J110+J158</f>
        <v>27</v>
      </c>
      <c r="K14" s="13" t="n">
        <f aca="false">+K62+K110+K158</f>
        <v>16</v>
      </c>
      <c r="L14" s="13" t="n">
        <f aca="false">+L62+L110+L158</f>
        <v>0</v>
      </c>
      <c r="M14" s="13" t="n">
        <f aca="false">+M62+M110+M158</f>
        <v>0</v>
      </c>
      <c r="N14" s="13" t="n">
        <f aca="false">+N62+N110+N158</f>
        <v>0</v>
      </c>
      <c r="O14" s="10" t="n">
        <f aca="false">SUM(C14:N14)</f>
        <v>169</v>
      </c>
    </row>
    <row r="15" s="6" customFormat="true" ht="32.25" hidden="false" customHeight="true" outlineLevel="0" collapsed="false">
      <c r="A15" s="10" t="n">
        <v>10</v>
      </c>
      <c r="B15" s="33" t="s">
        <v>85</v>
      </c>
      <c r="C15" s="10" t="n">
        <f aca="false">+C63+C111+C159</f>
        <v>26</v>
      </c>
      <c r="D15" s="10" t="n">
        <f aca="false">+D63+D111+D159</f>
        <v>10</v>
      </c>
      <c r="E15" s="10" t="n">
        <f aca="false">+E63+E111+E159</f>
        <v>15</v>
      </c>
      <c r="F15" s="10" t="n">
        <f aca="false">+F63+F111+F159</f>
        <v>16</v>
      </c>
      <c r="G15" s="10" t="n">
        <f aca="false">+G63+G111+G159</f>
        <v>10</v>
      </c>
      <c r="H15" s="10" t="n">
        <f aca="false">+H63+H111+H159</f>
        <v>11</v>
      </c>
      <c r="I15" s="10" t="n">
        <f aca="false">+I63+I111+I159</f>
        <v>0</v>
      </c>
      <c r="J15" s="10" t="n">
        <f aca="false">+J63+J111+J159</f>
        <v>7</v>
      </c>
      <c r="K15" s="10" t="n">
        <f aca="false">+K63+K111+K159</f>
        <v>8</v>
      </c>
      <c r="L15" s="10" t="n">
        <f aca="false">+L63+L111+L159</f>
        <v>0</v>
      </c>
      <c r="M15" s="10" t="n">
        <f aca="false">+M63+M111+M159</f>
        <v>0</v>
      </c>
      <c r="N15" s="10" t="n">
        <f aca="false">+N63+N111+N159</f>
        <v>0</v>
      </c>
      <c r="O15" s="10" t="n">
        <f aca="false">SUM(C15:N15)</f>
        <v>103</v>
      </c>
    </row>
    <row r="16" s="6" customFormat="true" ht="51.75" hidden="false" customHeight="true" outlineLevel="0" collapsed="false">
      <c r="A16" s="10" t="n">
        <v>11</v>
      </c>
      <c r="B16" s="34" t="s">
        <v>27</v>
      </c>
      <c r="C16" s="10" t="n">
        <f aca="false">+C64+C112+C160</f>
        <v>26</v>
      </c>
      <c r="D16" s="10" t="n">
        <f aca="false">+D64+D112+D160</f>
        <v>10</v>
      </c>
      <c r="E16" s="10" t="n">
        <f aca="false">+E64+E112+E160</f>
        <v>15</v>
      </c>
      <c r="F16" s="10" t="n">
        <f aca="false">+F64+F112+F160</f>
        <v>16</v>
      </c>
      <c r="G16" s="10" t="n">
        <f aca="false">+G64+G112+G160</f>
        <v>10</v>
      </c>
      <c r="H16" s="10" t="n">
        <f aca="false">+H64+H112+H160</f>
        <v>11</v>
      </c>
      <c r="I16" s="10" t="n">
        <f aca="false">+I64+I112+I160</f>
        <v>0</v>
      </c>
      <c r="J16" s="10" t="n">
        <f aca="false">+J64+J112+J160</f>
        <v>7</v>
      </c>
      <c r="K16" s="10" t="n">
        <f aca="false">+K64+K112+K160</f>
        <v>8</v>
      </c>
      <c r="L16" s="10" t="n">
        <f aca="false">+L64+L112+L160</f>
        <v>0</v>
      </c>
      <c r="M16" s="10" t="n">
        <f aca="false">+M64+M112+M160</f>
        <v>0</v>
      </c>
      <c r="N16" s="10" t="n">
        <f aca="false">+N64+N112+N160</f>
        <v>0</v>
      </c>
      <c r="O16" s="10" t="n">
        <f aca="false">SUM(C16:N16)</f>
        <v>103</v>
      </c>
    </row>
    <row r="17" s="6" customFormat="true" ht="30" hidden="false" customHeight="false" outlineLevel="0" collapsed="false">
      <c r="A17" s="10" t="n">
        <v>12</v>
      </c>
      <c r="B17" s="34" t="s">
        <v>82</v>
      </c>
      <c r="C17" s="10" t="n">
        <f aca="false">+C65+C113+C161</f>
        <v>23</v>
      </c>
      <c r="D17" s="10" t="n">
        <f aca="false">+D65+D113+D161</f>
        <v>18</v>
      </c>
      <c r="E17" s="10" t="n">
        <f aca="false">+E65+E113+E161</f>
        <v>38</v>
      </c>
      <c r="F17" s="10" t="n">
        <f aca="false">+F65+F113+F161</f>
        <v>32</v>
      </c>
      <c r="G17" s="10" t="n">
        <f aca="false">+G65+G113+G161</f>
        <v>25</v>
      </c>
      <c r="H17" s="10" t="n">
        <f aca="false">+H65+H113+H161</f>
        <v>20</v>
      </c>
      <c r="I17" s="10" t="n">
        <f aca="false">+I65+I113+I161</f>
        <v>20</v>
      </c>
      <c r="J17" s="10" t="n">
        <f aca="false">+J65+J113+J161</f>
        <v>18</v>
      </c>
      <c r="K17" s="10" t="n">
        <f aca="false">+K65+K113+K161</f>
        <v>25</v>
      </c>
      <c r="L17" s="10" t="n">
        <f aca="false">+L65+L113+L161</f>
        <v>0</v>
      </c>
      <c r="M17" s="10" t="n">
        <f aca="false">+M65+M113+M161</f>
        <v>0</v>
      </c>
      <c r="N17" s="10" t="n">
        <f aca="false">+N65+N113+N161</f>
        <v>0</v>
      </c>
      <c r="O17" s="14"/>
    </row>
    <row r="18" s="6" customFormat="true" ht="21.75" hidden="false" customHeight="true" outlineLevel="0" collapsed="false">
      <c r="A18" s="10" t="n">
        <v>13</v>
      </c>
      <c r="B18" s="34" t="s">
        <v>29</v>
      </c>
      <c r="C18" s="10" t="n">
        <f aca="false">+C66+C114+C162</f>
        <v>0</v>
      </c>
      <c r="D18" s="10" t="n">
        <f aca="false">+D66+D114+D162</f>
        <v>0</v>
      </c>
      <c r="E18" s="10" t="n">
        <f aca="false">+E66+E114+E162</f>
        <v>0</v>
      </c>
      <c r="F18" s="10" t="n">
        <f aca="false">+F66+F114+F162</f>
        <v>0</v>
      </c>
      <c r="G18" s="10" t="n">
        <f aca="false">+G66+G114+G162</f>
        <v>0</v>
      </c>
      <c r="H18" s="10" t="n">
        <f aca="false">+H66+H114+H162</f>
        <v>0</v>
      </c>
      <c r="I18" s="10" t="n">
        <f aca="false">+I66+I114+I162</f>
        <v>0</v>
      </c>
      <c r="J18" s="10" t="n">
        <f aca="false">+J66+J114+J162</f>
        <v>0</v>
      </c>
      <c r="K18" s="10" t="n">
        <f aca="false">+K66+K114+K162</f>
        <v>0</v>
      </c>
      <c r="L18" s="10" t="n">
        <f aca="false">+L66+L114+L162</f>
        <v>0</v>
      </c>
      <c r="M18" s="10" t="n">
        <f aca="false">+M66+M114+M162</f>
        <v>0</v>
      </c>
      <c r="N18" s="10" t="n">
        <f aca="false">+N66+N114+N162</f>
        <v>0</v>
      </c>
      <c r="O18" s="10" t="n">
        <f aca="false">SUM(C18:N18)</f>
        <v>0</v>
      </c>
    </row>
    <row r="19" s="6" customFormat="true" ht="21.75" hidden="false" customHeight="true" outlineLevel="0" collapsed="false">
      <c r="A19" s="10" t="n">
        <v>14</v>
      </c>
      <c r="B19" s="34" t="s">
        <v>30</v>
      </c>
      <c r="C19" s="10" t="n">
        <f aca="false">+C67+C115+C163</f>
        <v>0</v>
      </c>
      <c r="D19" s="10" t="n">
        <f aca="false">+D67+D115+D163</f>
        <v>0</v>
      </c>
      <c r="E19" s="10" t="n">
        <f aca="false">+E67+E115+E163</f>
        <v>0</v>
      </c>
      <c r="F19" s="10" t="n">
        <f aca="false">+F67+F115+F163</f>
        <v>0</v>
      </c>
      <c r="G19" s="10" t="n">
        <f aca="false">+G67+G115+G163</f>
        <v>0</v>
      </c>
      <c r="H19" s="10" t="n">
        <f aca="false">+H67+H115+H163</f>
        <v>0</v>
      </c>
      <c r="I19" s="10" t="n">
        <f aca="false">+I67+I115+I163</f>
        <v>0</v>
      </c>
      <c r="J19" s="10" t="n">
        <f aca="false">+J67+J115+J163</f>
        <v>0</v>
      </c>
      <c r="K19" s="10" t="n">
        <f aca="false">+K67+K115+K163</f>
        <v>0</v>
      </c>
      <c r="L19" s="10" t="n">
        <f aca="false">+L67+L115+L163</f>
        <v>0</v>
      </c>
      <c r="M19" s="10" t="n">
        <f aca="false">+M67+M115+M163</f>
        <v>0</v>
      </c>
      <c r="N19" s="10" t="n">
        <f aca="false">+N67+N115+N163</f>
        <v>0</v>
      </c>
      <c r="O19" s="10" t="n">
        <f aca="false">SUM(C19:N19)</f>
        <v>0</v>
      </c>
    </row>
    <row r="20" s="6" customFormat="true" ht="21.75" hidden="false" customHeight="true" outlineLevel="0" collapsed="false">
      <c r="A20" s="10" t="n">
        <v>15</v>
      </c>
      <c r="B20" s="34" t="s">
        <v>31</v>
      </c>
      <c r="C20" s="10" t="n">
        <f aca="false">+C68+C116+C164</f>
        <v>0</v>
      </c>
      <c r="D20" s="10" t="n">
        <f aca="false">+D68+D116+D164</f>
        <v>0</v>
      </c>
      <c r="E20" s="10" t="n">
        <f aca="false">+E68+E116+E164</f>
        <v>0</v>
      </c>
      <c r="F20" s="10" t="n">
        <f aca="false">+F68+F116+F164</f>
        <v>0</v>
      </c>
      <c r="G20" s="10" t="n">
        <f aca="false">+G68+G116+G164</f>
        <v>0</v>
      </c>
      <c r="H20" s="10" t="n">
        <f aca="false">+H68+H116+H164</f>
        <v>0</v>
      </c>
      <c r="I20" s="10" t="n">
        <f aca="false">+I68+I116+I164</f>
        <v>0</v>
      </c>
      <c r="J20" s="10" t="n">
        <f aca="false">+J68+J116+J164</f>
        <v>3</v>
      </c>
      <c r="K20" s="10" t="n">
        <f aca="false">+K68+K116+K164</f>
        <v>5</v>
      </c>
      <c r="L20" s="10" t="n">
        <f aca="false">+L68+L116+L164</f>
        <v>0</v>
      </c>
      <c r="M20" s="10" t="n">
        <f aca="false">+M68+M116+M164</f>
        <v>0</v>
      </c>
      <c r="N20" s="10" t="n">
        <f aca="false">+N68+N116+N164</f>
        <v>0</v>
      </c>
      <c r="O20" s="10" t="n">
        <f aca="false">SUM(C20:N20)</f>
        <v>8</v>
      </c>
    </row>
    <row r="21" s="6" customFormat="true" ht="21.75" hidden="false" customHeight="true" outlineLevel="0" collapsed="false">
      <c r="A21" s="10" t="n">
        <v>16</v>
      </c>
      <c r="B21" s="34" t="s">
        <v>32</v>
      </c>
      <c r="C21" s="10" t="n">
        <f aca="false">+C69+C117+C165</f>
        <v>3</v>
      </c>
      <c r="D21" s="10" t="n">
        <f aca="false">+D69+D117+D165</f>
        <v>1</v>
      </c>
      <c r="E21" s="10" t="n">
        <f aca="false">+E69+E117+E165</f>
        <v>0</v>
      </c>
      <c r="F21" s="10" t="n">
        <f aca="false">+F69+F117+F165</f>
        <v>3</v>
      </c>
      <c r="G21" s="10" t="n">
        <f aca="false">+G69+G117+G165</f>
        <v>1</v>
      </c>
      <c r="H21" s="10" t="n">
        <f aca="false">+H69+H117+H165</f>
        <v>1</v>
      </c>
      <c r="I21" s="10" t="n">
        <f aca="false">+I69+I117+I165</f>
        <v>2</v>
      </c>
      <c r="J21" s="10" t="n">
        <f aca="false">+J69+J117+J165</f>
        <v>2</v>
      </c>
      <c r="K21" s="10" t="n">
        <f aca="false">+K69+K117+K165</f>
        <v>4</v>
      </c>
      <c r="L21" s="10" t="n">
        <f aca="false">+L69+L117+L165</f>
        <v>0</v>
      </c>
      <c r="M21" s="10" t="n">
        <f aca="false">+M69+M117+M165</f>
        <v>0</v>
      </c>
      <c r="N21" s="10" t="n">
        <f aca="false">+N69+N117+N165</f>
        <v>0</v>
      </c>
      <c r="O21" s="10" t="n">
        <f aca="false">SUM(C21:N21)</f>
        <v>17</v>
      </c>
    </row>
    <row r="22" s="6" customFormat="true" ht="21.75" hidden="false" customHeight="true" outlineLevel="0" collapsed="false">
      <c r="A22" s="10" t="n">
        <v>17</v>
      </c>
      <c r="B22" s="34" t="s">
        <v>33</v>
      </c>
      <c r="C22" s="10" t="n">
        <f aca="false">+C70+C118+C166</f>
        <v>21</v>
      </c>
      <c r="D22" s="10" t="n">
        <f aca="false">+D70+D118+D166</f>
        <v>33</v>
      </c>
      <c r="E22" s="10" t="n">
        <f aca="false">+E70+E118+E166</f>
        <v>8</v>
      </c>
      <c r="F22" s="10" t="n">
        <f aca="false">+F70+F118+F166</f>
        <v>0</v>
      </c>
      <c r="G22" s="10" t="n">
        <f aca="false">+G70+G118+G166</f>
        <v>0</v>
      </c>
      <c r="H22" s="10" t="n">
        <f aca="false">+H70+H118+H166</f>
        <v>7</v>
      </c>
      <c r="I22" s="10" t="n">
        <f aca="false">+I70+I118+I166</f>
        <v>0</v>
      </c>
      <c r="J22" s="10" t="n">
        <f aca="false">+J70+J118+J166</f>
        <v>0</v>
      </c>
      <c r="K22" s="10" t="n">
        <f aca="false">+K70+K118+K166</f>
        <v>3</v>
      </c>
      <c r="L22" s="10" t="n">
        <f aca="false">+L70+L118+L166</f>
        <v>0</v>
      </c>
      <c r="M22" s="10" t="n">
        <f aca="false">+M70+M118+M166</f>
        <v>0</v>
      </c>
      <c r="N22" s="10" t="n">
        <f aca="false">+N70+N118+N166</f>
        <v>0</v>
      </c>
      <c r="O22" s="10" t="n">
        <f aca="false">SUM(C22:N22)</f>
        <v>72</v>
      </c>
    </row>
    <row r="23" s="6" customFormat="true" ht="28.5" hidden="false" customHeight="true" outlineLevel="0" collapsed="false">
      <c r="A23" s="10" t="n">
        <v>18</v>
      </c>
      <c r="B23" s="34" t="s">
        <v>34</v>
      </c>
      <c r="C23" s="10" t="n">
        <f aca="false">+C71+C119+C167</f>
        <v>17</v>
      </c>
      <c r="D23" s="10" t="n">
        <f aca="false">+D71+D119+D167</f>
        <v>3</v>
      </c>
      <c r="E23" s="10" t="n">
        <f aca="false">+E71+E119+E167</f>
        <v>0</v>
      </c>
      <c r="F23" s="10" t="n">
        <f aca="false">+F71+F119+F167</f>
        <v>0</v>
      </c>
      <c r="G23" s="10" t="n">
        <f aca="false">+G71+G119+G167</f>
        <v>0</v>
      </c>
      <c r="H23" s="10" t="n">
        <f aca="false">+H71+H119+H167</f>
        <v>0</v>
      </c>
      <c r="I23" s="10" t="n">
        <f aca="false">+I71+I119+I167</f>
        <v>31</v>
      </c>
      <c r="J23" s="10" t="n">
        <f aca="false">+J71+J119+J167</f>
        <v>0</v>
      </c>
      <c r="K23" s="10" t="n">
        <f aca="false">+K71+K119+K167</f>
        <v>0</v>
      </c>
      <c r="L23" s="10" t="n">
        <f aca="false">+L71+L119+L167</f>
        <v>0</v>
      </c>
      <c r="M23" s="10" t="n">
        <f aca="false">+M71+M119+M167</f>
        <v>0</v>
      </c>
      <c r="N23" s="10" t="n">
        <f aca="false">+N71+N119+N167</f>
        <v>0</v>
      </c>
      <c r="O23" s="10" t="n">
        <f aca="false">SUM(C23:N23)</f>
        <v>51</v>
      </c>
    </row>
    <row r="24" s="6" customFormat="true" ht="31.5" hidden="false" customHeight="true" outlineLevel="0" collapsed="false">
      <c r="A24" s="10" t="n">
        <v>19</v>
      </c>
      <c r="B24" s="34" t="s">
        <v>35</v>
      </c>
      <c r="C24" s="10" t="n">
        <f aca="false">+C72+C120+C168</f>
        <v>0</v>
      </c>
      <c r="D24" s="10" t="n">
        <f aca="false">+D72+D120+D168</f>
        <v>266</v>
      </c>
      <c r="E24" s="10" t="n">
        <f aca="false">+E72+E120+E168</f>
        <v>0</v>
      </c>
      <c r="F24" s="10" t="n">
        <f aca="false">+F72+F120+F168</f>
        <v>0</v>
      </c>
      <c r="G24" s="10" t="n">
        <f aca="false">+G72+G120+G168</f>
        <v>0</v>
      </c>
      <c r="H24" s="10" t="n">
        <f aca="false">+H72+H120+H168</f>
        <v>0</v>
      </c>
      <c r="I24" s="10" t="n">
        <f aca="false">+I72+I120+I168</f>
        <v>0</v>
      </c>
      <c r="J24" s="10" t="n">
        <f aca="false">+J72+J120+J168</f>
        <v>432</v>
      </c>
      <c r="K24" s="10" t="n">
        <f aca="false">+K72+K120+K168</f>
        <v>0</v>
      </c>
      <c r="L24" s="10" t="n">
        <f aca="false">+L72+L120+L168</f>
        <v>0</v>
      </c>
      <c r="M24" s="10" t="n">
        <f aca="false">+M72+M120+M168</f>
        <v>0</v>
      </c>
      <c r="N24" s="10" t="n">
        <f aca="false">+N72+N120+N168</f>
        <v>0</v>
      </c>
      <c r="O24" s="10" t="n">
        <f aca="false">SUM(C24:N24)</f>
        <v>698</v>
      </c>
    </row>
    <row r="25" s="6" customFormat="true" ht="21.75" hidden="false" customHeight="true" outlineLevel="0" collapsed="false">
      <c r="A25" s="10" t="n">
        <v>20</v>
      </c>
      <c r="B25" s="34" t="s">
        <v>36</v>
      </c>
      <c r="C25" s="10" t="n">
        <f aca="false">+C73+C121+C169</f>
        <v>6</v>
      </c>
      <c r="D25" s="10" t="n">
        <f aca="false">+D73+D121+D169</f>
        <v>4</v>
      </c>
      <c r="E25" s="10" t="n">
        <f aca="false">+E73+E121+E169</f>
        <v>4</v>
      </c>
      <c r="F25" s="10" t="n">
        <f aca="false">+F73+F121+F169</f>
        <v>11</v>
      </c>
      <c r="G25" s="10" t="n">
        <f aca="false">+G73+G121+G169</f>
        <v>3</v>
      </c>
      <c r="H25" s="10" t="n">
        <f aca="false">+H73+H121+H169</f>
        <v>2</v>
      </c>
      <c r="I25" s="10" t="n">
        <f aca="false">+I73+I121+I169</f>
        <v>2</v>
      </c>
      <c r="J25" s="10" t="n">
        <f aca="false">+J73+J121+J169</f>
        <v>2</v>
      </c>
      <c r="K25" s="10" t="n">
        <f aca="false">+K73+K121+K169</f>
        <v>4</v>
      </c>
      <c r="L25" s="10" t="n">
        <f aca="false">+L73+L121+L169</f>
        <v>0</v>
      </c>
      <c r="M25" s="10" t="n">
        <f aca="false">+M73+M121+M169</f>
        <v>0</v>
      </c>
      <c r="N25" s="10" t="n">
        <f aca="false">+N73+N121+N169</f>
        <v>0</v>
      </c>
      <c r="O25" s="10" t="n">
        <f aca="false">SUM(C25:N25)</f>
        <v>38</v>
      </c>
    </row>
    <row r="26" s="6" customFormat="true" ht="21.75" hidden="false" customHeight="true" outlineLevel="0" collapsed="false">
      <c r="A26" s="10" t="n">
        <v>21</v>
      </c>
      <c r="B26" s="34" t="s">
        <v>37</v>
      </c>
      <c r="C26" s="10" t="n">
        <f aca="false">+C74+C122+C170</f>
        <v>3</v>
      </c>
      <c r="D26" s="10" t="n">
        <f aca="false">+D74+D122+D170</f>
        <v>0</v>
      </c>
      <c r="E26" s="10" t="n">
        <f aca="false">+E74+E122+E170</f>
        <v>2</v>
      </c>
      <c r="F26" s="10" t="n">
        <f aca="false">+F74+F122+F170</f>
        <v>6</v>
      </c>
      <c r="G26" s="10" t="n">
        <f aca="false">+G74+G122+G170</f>
        <v>8</v>
      </c>
      <c r="H26" s="10" t="n">
        <f aca="false">+H74+H122+H170</f>
        <v>6</v>
      </c>
      <c r="I26" s="10" t="n">
        <f aca="false">+I74+I122+I170</f>
        <v>0</v>
      </c>
      <c r="J26" s="10" t="n">
        <f aca="false">+J74+J122+J170</f>
        <v>0</v>
      </c>
      <c r="K26" s="10" t="n">
        <f aca="false">+K74+K122+K170</f>
        <v>6</v>
      </c>
      <c r="L26" s="10" t="n">
        <f aca="false">+L74+L122+L170</f>
        <v>0</v>
      </c>
      <c r="M26" s="10" t="n">
        <f aca="false">+M74+M122+M170</f>
        <v>0</v>
      </c>
      <c r="N26" s="10" t="n">
        <f aca="false">+N74+N122+N170</f>
        <v>0</v>
      </c>
      <c r="O26" s="10" t="n">
        <f aca="false">SUM(C26:N26)</f>
        <v>31</v>
      </c>
    </row>
    <row r="27" s="6" customFormat="true" ht="21.75" hidden="false" customHeight="true" outlineLevel="0" collapsed="false">
      <c r="A27" s="10" t="n">
        <v>22</v>
      </c>
      <c r="B27" s="34" t="s">
        <v>38</v>
      </c>
      <c r="C27" s="10" t="n">
        <f aca="false">+C75+C123+C171</f>
        <v>3</v>
      </c>
      <c r="D27" s="10" t="n">
        <f aca="false">+D75+D123+D171</f>
        <v>1</v>
      </c>
      <c r="E27" s="10" t="n">
        <f aca="false">+E75+E123+E171</f>
        <v>3</v>
      </c>
      <c r="F27" s="10" t="n">
        <f aca="false">+F75+F123+F171</f>
        <v>11</v>
      </c>
      <c r="G27" s="10" t="n">
        <f aca="false">+G75+G123+G171</f>
        <v>3</v>
      </c>
      <c r="H27" s="10" t="n">
        <f aca="false">+H75+H123+H171</f>
        <v>8</v>
      </c>
      <c r="I27" s="10" t="n">
        <f aca="false">+I75+I123+I171</f>
        <v>2</v>
      </c>
      <c r="J27" s="10" t="n">
        <f aca="false">+J75+J123+J171</f>
        <v>4</v>
      </c>
      <c r="K27" s="10" t="n">
        <f aca="false">+K75+K123+K171</f>
        <v>3</v>
      </c>
      <c r="L27" s="10" t="n">
        <f aca="false">+L75+L123+L171</f>
        <v>0</v>
      </c>
      <c r="M27" s="10" t="n">
        <f aca="false">+M75+M123+M171</f>
        <v>0</v>
      </c>
      <c r="N27" s="10" t="n">
        <f aca="false">+N75+N123+N171</f>
        <v>0</v>
      </c>
      <c r="O27" s="10" t="n">
        <f aca="false">SUM(C27:N27)</f>
        <v>38</v>
      </c>
    </row>
    <row r="28" s="6" customFormat="true" ht="21.75" hidden="false" customHeight="true" outlineLevel="0" collapsed="false">
      <c r="A28" s="10" t="n">
        <v>23</v>
      </c>
      <c r="B28" s="34" t="s">
        <v>83</v>
      </c>
      <c r="C28" s="10" t="n">
        <f aca="false">+C76+C124+C172</f>
        <v>2</v>
      </c>
      <c r="D28" s="10" t="n">
        <f aca="false">+D76+D124+D172</f>
        <v>4</v>
      </c>
      <c r="E28" s="10" t="n">
        <f aca="false">+E76+E124+E172</f>
        <v>2</v>
      </c>
      <c r="F28" s="10" t="n">
        <f aca="false">+F76+F124+F172</f>
        <v>11</v>
      </c>
      <c r="G28" s="10" t="n">
        <f aca="false">+G76+G124+G172</f>
        <v>1</v>
      </c>
      <c r="H28" s="10" t="n">
        <f aca="false">+H76+H124+H172</f>
        <v>4</v>
      </c>
      <c r="I28" s="10" t="n">
        <f aca="false">+I76+I124+I172</f>
        <v>0</v>
      </c>
      <c r="J28" s="10" t="n">
        <f aca="false">+J76+J124+J172</f>
        <v>3</v>
      </c>
      <c r="K28" s="10" t="n">
        <f aca="false">+K76+K124+K172</f>
        <v>1</v>
      </c>
      <c r="L28" s="10" t="n">
        <f aca="false">+L76+L124+L172</f>
        <v>0</v>
      </c>
      <c r="M28" s="10" t="n">
        <f aca="false">+M76+M124+M172</f>
        <v>0</v>
      </c>
      <c r="N28" s="10" t="n">
        <f aca="false">+N76+N124+N172</f>
        <v>0</v>
      </c>
      <c r="O28" s="10" t="n">
        <f aca="false">SUM(C28:N28)</f>
        <v>28</v>
      </c>
    </row>
    <row r="29" s="6" customFormat="true" ht="21.75" hidden="false" customHeight="true" outlineLevel="0" collapsed="false">
      <c r="A29" s="10" t="n">
        <v>24</v>
      </c>
      <c r="B29" s="34" t="s">
        <v>40</v>
      </c>
      <c r="C29" s="10" t="n">
        <f aca="false">+C77+C125+C173</f>
        <v>6</v>
      </c>
      <c r="D29" s="10" t="n">
        <f aca="false">+D77+D125+D173</f>
        <v>2</v>
      </c>
      <c r="E29" s="10" t="n">
        <f aca="false">+E77+E125+E173</f>
        <v>4</v>
      </c>
      <c r="F29" s="10" t="n">
        <f aca="false">+F77+F125+F173</f>
        <v>6</v>
      </c>
      <c r="G29" s="10" t="n">
        <f aca="false">+G77+G125+G173</f>
        <v>3</v>
      </c>
      <c r="H29" s="10" t="n">
        <f aca="false">+H77+H125+H173</f>
        <v>4</v>
      </c>
      <c r="I29" s="10" t="n">
        <f aca="false">+I77+I125+I173</f>
        <v>3</v>
      </c>
      <c r="J29" s="10" t="n">
        <f aca="false">+J77+J125+J173</f>
        <v>2</v>
      </c>
      <c r="K29" s="10" t="n">
        <f aca="false">+K77+K125+K173</f>
        <v>0</v>
      </c>
      <c r="L29" s="10" t="n">
        <f aca="false">+L77+L125+L173</f>
        <v>0</v>
      </c>
      <c r="M29" s="10" t="n">
        <f aca="false">+M77+M125+M173</f>
        <v>0</v>
      </c>
      <c r="N29" s="10" t="n">
        <f aca="false">+N77+N125+N173</f>
        <v>0</v>
      </c>
      <c r="O29" s="10" t="n">
        <f aca="false">SUM(C29:N29)</f>
        <v>30</v>
      </c>
    </row>
    <row r="30" s="6" customFormat="true" ht="21.75" hidden="false" customHeight="true" outlineLevel="0" collapsed="false">
      <c r="A30" s="10"/>
      <c r="B30" s="35" t="s">
        <v>41</v>
      </c>
      <c r="C30" s="13" t="n">
        <f aca="false">+C78+C126+C174</f>
        <v>4</v>
      </c>
      <c r="D30" s="13" t="n">
        <f aca="false">+D78+D126+D174</f>
        <v>2</v>
      </c>
      <c r="E30" s="13" t="n">
        <f aca="false">+E78+E126+E174</f>
        <v>3</v>
      </c>
      <c r="F30" s="13" t="n">
        <f aca="false">+F78+F126+F174</f>
        <v>5</v>
      </c>
      <c r="G30" s="13" t="n">
        <f aca="false">+G78+G126+G174</f>
        <v>1</v>
      </c>
      <c r="H30" s="13" t="n">
        <f aca="false">+H78+H126+H174</f>
        <v>2</v>
      </c>
      <c r="I30" s="13" t="n">
        <f aca="false">+I78+I126+I174</f>
        <v>2</v>
      </c>
      <c r="J30" s="13" t="n">
        <f aca="false">+J78+J126+J174</f>
        <v>2</v>
      </c>
      <c r="K30" s="13" t="n">
        <f aca="false">+K78+K126+K174</f>
        <v>0</v>
      </c>
      <c r="L30" s="13" t="n">
        <f aca="false">+L78+L126+L174</f>
        <v>0</v>
      </c>
      <c r="M30" s="13" t="n">
        <f aca="false">+M78+M126+M174</f>
        <v>0</v>
      </c>
      <c r="N30" s="13" t="n">
        <f aca="false">+N78+N126+N174</f>
        <v>0</v>
      </c>
      <c r="O30" s="10" t="n">
        <f aca="false">SUM(C30:N30)</f>
        <v>21</v>
      </c>
    </row>
    <row r="31" s="6" customFormat="true" ht="21" hidden="false" customHeight="true" outlineLevel="0" collapsed="false">
      <c r="A31" s="10"/>
      <c r="B31" s="35" t="s">
        <v>42</v>
      </c>
      <c r="C31" s="13" t="n">
        <f aca="false">+C79+C127+C175</f>
        <v>2</v>
      </c>
      <c r="D31" s="13" t="n">
        <f aca="false">+D79+D127+D175</f>
        <v>0</v>
      </c>
      <c r="E31" s="13" t="n">
        <f aca="false">+E79+E127+E175</f>
        <v>0</v>
      </c>
      <c r="F31" s="13" t="n">
        <f aca="false">+F79+F127+F175</f>
        <v>0</v>
      </c>
      <c r="G31" s="13" t="n">
        <f aca="false">+G79+G127+G175</f>
        <v>0</v>
      </c>
      <c r="H31" s="13" t="n">
        <f aca="false">+H79+H127+H175</f>
        <v>2</v>
      </c>
      <c r="I31" s="13" t="n">
        <f aca="false">+I79+I127+I175</f>
        <v>1</v>
      </c>
      <c r="J31" s="13" t="n">
        <f aca="false">+J79+J127+J175</f>
        <v>0</v>
      </c>
      <c r="K31" s="13" t="n">
        <f aca="false">+K79+K127+K175</f>
        <v>0</v>
      </c>
      <c r="L31" s="13" t="n">
        <f aca="false">+L79+L127+L175</f>
        <v>0</v>
      </c>
      <c r="M31" s="13" t="n">
        <f aca="false">+M79+M127+M175</f>
        <v>0</v>
      </c>
      <c r="N31" s="13" t="n">
        <f aca="false">+N79+N127+N175</f>
        <v>0</v>
      </c>
      <c r="O31" s="10" t="n">
        <f aca="false">SUM(C31:N31)</f>
        <v>5</v>
      </c>
    </row>
    <row r="32" s="6" customFormat="true" ht="21.75" hidden="false" customHeight="true" outlineLevel="0" collapsed="false">
      <c r="A32" s="10"/>
      <c r="B32" s="35" t="s">
        <v>43</v>
      </c>
      <c r="C32" s="13" t="n">
        <f aca="false">+C80+C128+C176</f>
        <v>0</v>
      </c>
      <c r="D32" s="13" t="n">
        <f aca="false">+D80+D128+D176</f>
        <v>0</v>
      </c>
      <c r="E32" s="13" t="n">
        <f aca="false">+E80+E128+E176</f>
        <v>1</v>
      </c>
      <c r="F32" s="13" t="n">
        <f aca="false">+F80+F128+F176</f>
        <v>1</v>
      </c>
      <c r="G32" s="13" t="n">
        <f aca="false">+G80+G128+G176</f>
        <v>2</v>
      </c>
      <c r="H32" s="13" t="n">
        <f aca="false">+H80+H128+H176</f>
        <v>0</v>
      </c>
      <c r="I32" s="13" t="n">
        <f aca="false">+I80+I128+I176</f>
        <v>0</v>
      </c>
      <c r="J32" s="13" t="n">
        <f aca="false">+J80+J128+J176</f>
        <v>0</v>
      </c>
      <c r="K32" s="13" t="n">
        <f aca="false">+K80+K128+K176</f>
        <v>0</v>
      </c>
      <c r="L32" s="13" t="n">
        <f aca="false">+L80+L128+L176</f>
        <v>0</v>
      </c>
      <c r="M32" s="13" t="n">
        <f aca="false">+M80+M128+M176</f>
        <v>0</v>
      </c>
      <c r="N32" s="13" t="n">
        <f aca="false">+N80+N128+N176</f>
        <v>0</v>
      </c>
      <c r="O32" s="10" t="n">
        <f aca="false">SUM(C32:N32)</f>
        <v>4</v>
      </c>
    </row>
    <row r="33" s="6" customFormat="true" ht="21.75" hidden="false" customHeight="true" outlineLevel="0" collapsed="false">
      <c r="A33" s="10" t="n">
        <v>25</v>
      </c>
      <c r="B33" s="34" t="s">
        <v>44</v>
      </c>
      <c r="C33" s="10" t="n">
        <f aca="false">+C81+C129+C177</f>
        <v>6</v>
      </c>
      <c r="D33" s="10" t="n">
        <f aca="false">+D81+D129+D177</f>
        <v>3</v>
      </c>
      <c r="E33" s="10" t="n">
        <f aca="false">+E81+E129+E177</f>
        <v>3</v>
      </c>
      <c r="F33" s="10" t="n">
        <f aca="false">+F81+F129+F177</f>
        <v>3</v>
      </c>
      <c r="G33" s="10" t="n">
        <f aca="false">+G81+G129+G177</f>
        <v>7</v>
      </c>
      <c r="H33" s="10" t="n">
        <f aca="false">+H81+H129+H177</f>
        <v>1</v>
      </c>
      <c r="I33" s="10" t="n">
        <f aca="false">+I81+I129+I177</f>
        <v>2</v>
      </c>
      <c r="J33" s="10" t="n">
        <f aca="false">+J81+J129+J177</f>
        <v>0</v>
      </c>
      <c r="K33" s="10" t="n">
        <f aca="false">+K81+K129+K177</f>
        <v>1</v>
      </c>
      <c r="L33" s="10" t="n">
        <f aca="false">+L81+L129+L177</f>
        <v>0</v>
      </c>
      <c r="M33" s="10" t="n">
        <f aca="false">+M81+M129+M177</f>
        <v>0</v>
      </c>
      <c r="N33" s="10" t="n">
        <f aca="false">+N81+N129+N177</f>
        <v>0</v>
      </c>
      <c r="O33" s="10" t="n">
        <f aca="false">SUM(C33:N33)</f>
        <v>26</v>
      </c>
    </row>
    <row r="34" s="6" customFormat="true" ht="21.75" hidden="false" customHeight="true" outlineLevel="0" collapsed="false">
      <c r="A34" s="10" t="n">
        <v>26</v>
      </c>
      <c r="B34" s="34" t="s">
        <v>45</v>
      </c>
      <c r="C34" s="10" t="n">
        <f aca="false">+C82+C130+C178</f>
        <v>2</v>
      </c>
      <c r="D34" s="10" t="n">
        <f aca="false">+D82+D130+D178</f>
        <v>1</v>
      </c>
      <c r="E34" s="10" t="n">
        <f aca="false">+E82+E130+E178</f>
        <v>0</v>
      </c>
      <c r="F34" s="10" t="n">
        <f aca="false">+F82+F130+F178</f>
        <v>1</v>
      </c>
      <c r="G34" s="10" t="n">
        <f aca="false">+G82+G130+G178</f>
        <v>1</v>
      </c>
      <c r="H34" s="10" t="n">
        <f aca="false">+H82+H130+H178</f>
        <v>0</v>
      </c>
      <c r="I34" s="10" t="n">
        <f aca="false">+I82+I130+I178</f>
        <v>0</v>
      </c>
      <c r="J34" s="10" t="n">
        <f aca="false">+J82+J130+J178</f>
        <v>0</v>
      </c>
      <c r="K34" s="10" t="n">
        <f aca="false">+K82+K130+K178</f>
        <v>0</v>
      </c>
      <c r="L34" s="10" t="n">
        <f aca="false">+L82+L130+L178</f>
        <v>0</v>
      </c>
      <c r="M34" s="10" t="n">
        <f aca="false">+M82+M130+M178</f>
        <v>0</v>
      </c>
      <c r="N34" s="10" t="n">
        <f aca="false">+N82+N130+N178</f>
        <v>0</v>
      </c>
      <c r="O34" s="10" t="n">
        <f aca="false">SUM(C34:N34)</f>
        <v>5</v>
      </c>
    </row>
    <row r="35" s="6" customFormat="true" ht="21.75" hidden="false" customHeight="true" outlineLevel="0" collapsed="false">
      <c r="A35" s="10"/>
      <c r="B35" s="35" t="s">
        <v>46</v>
      </c>
      <c r="C35" s="13" t="n">
        <f aca="false">+C83+C131+C179</f>
        <v>0</v>
      </c>
      <c r="D35" s="13" t="n">
        <f aca="false">+D83+D131+D179</f>
        <v>0</v>
      </c>
      <c r="E35" s="13" t="n">
        <f aca="false">+E83+E131+E179</f>
        <v>0</v>
      </c>
      <c r="F35" s="13" t="n">
        <f aca="false">+F83+F131+F179</f>
        <v>0</v>
      </c>
      <c r="G35" s="13" t="n">
        <f aca="false">+G83+G131+G179</f>
        <v>0</v>
      </c>
      <c r="H35" s="13" t="n">
        <f aca="false">+H83+H131+H179</f>
        <v>0</v>
      </c>
      <c r="I35" s="13" t="n">
        <f aca="false">+I83+I131+I179</f>
        <v>0</v>
      </c>
      <c r="J35" s="13" t="n">
        <f aca="false">+J83+J131+J179</f>
        <v>0</v>
      </c>
      <c r="K35" s="13" t="n">
        <f aca="false">+K83+K131+K179</f>
        <v>0</v>
      </c>
      <c r="L35" s="13" t="n">
        <f aca="false">+L83+L131+L179</f>
        <v>0</v>
      </c>
      <c r="M35" s="13" t="n">
        <f aca="false">+M83+M131+M179</f>
        <v>0</v>
      </c>
      <c r="N35" s="13" t="n">
        <f aca="false">+N83+N131+N179</f>
        <v>0</v>
      </c>
      <c r="O35" s="10" t="n">
        <f aca="false">SUM(C35:N35)</f>
        <v>0</v>
      </c>
    </row>
    <row r="36" s="6" customFormat="true" ht="21.75" hidden="false" customHeight="true" outlineLevel="0" collapsed="false">
      <c r="A36" s="10"/>
      <c r="B36" s="35" t="s">
        <v>47</v>
      </c>
      <c r="C36" s="13" t="n">
        <f aca="false">+C84+C132+C180</f>
        <v>2</v>
      </c>
      <c r="D36" s="13" t="n">
        <f aca="false">+D84+D132+D180</f>
        <v>1</v>
      </c>
      <c r="E36" s="13" t="n">
        <f aca="false">+E84+E132+E180</f>
        <v>0</v>
      </c>
      <c r="F36" s="13" t="n">
        <f aca="false">+F84+F132+F180</f>
        <v>1</v>
      </c>
      <c r="G36" s="13" t="n">
        <f aca="false">+G84+G132+G180</f>
        <v>1</v>
      </c>
      <c r="H36" s="13" t="n">
        <f aca="false">+H84+H132+H180</f>
        <v>0</v>
      </c>
      <c r="I36" s="13" t="n">
        <f aca="false">+I84+I132+I180</f>
        <v>0</v>
      </c>
      <c r="J36" s="13" t="n">
        <f aca="false">+J84+J132+J180</f>
        <v>0</v>
      </c>
      <c r="K36" s="13" t="n">
        <f aca="false">+K84+K132+K180</f>
        <v>0</v>
      </c>
      <c r="L36" s="13" t="n">
        <f aca="false">+L84+L132+L180</f>
        <v>0</v>
      </c>
      <c r="M36" s="13" t="n">
        <f aca="false">+M84+M132+M180</f>
        <v>0</v>
      </c>
      <c r="N36" s="13" t="n">
        <f aca="false">+N84+N132+N180</f>
        <v>0</v>
      </c>
      <c r="O36" s="10" t="n">
        <f aca="false">SUM(C36:N36)</f>
        <v>5</v>
      </c>
    </row>
    <row r="37" s="6" customFormat="true" ht="21.75" hidden="false" customHeight="true" outlineLevel="0" collapsed="false">
      <c r="A37" s="10" t="n">
        <v>27</v>
      </c>
      <c r="B37" s="34" t="s">
        <v>48</v>
      </c>
      <c r="C37" s="10" t="n">
        <f aca="false">+C85+C133+C181</f>
        <v>1</v>
      </c>
      <c r="D37" s="10" t="n">
        <f aca="false">+D85+D133+D181</f>
        <v>2</v>
      </c>
      <c r="E37" s="10" t="n">
        <f aca="false">+E85+E133+E181</f>
        <v>2</v>
      </c>
      <c r="F37" s="10" t="n">
        <f aca="false">+F85+F133+F181</f>
        <v>1</v>
      </c>
      <c r="G37" s="10" t="n">
        <f aca="false">+G85+G133+G181</f>
        <v>1</v>
      </c>
      <c r="H37" s="10" t="n">
        <f aca="false">+H85+H133+H181</f>
        <v>1</v>
      </c>
      <c r="I37" s="10" t="n">
        <f aca="false">+I85+I133+I181</f>
        <v>2</v>
      </c>
      <c r="J37" s="10" t="n">
        <f aca="false">+J85+J133+J181</f>
        <v>0</v>
      </c>
      <c r="K37" s="10" t="n">
        <f aca="false">+K85+K133+K181</f>
        <v>0</v>
      </c>
      <c r="L37" s="10" t="n">
        <f aca="false">+L85+L133+L181</f>
        <v>0</v>
      </c>
      <c r="M37" s="10" t="n">
        <f aca="false">+M85+M133+M181</f>
        <v>0</v>
      </c>
      <c r="N37" s="10" t="n">
        <f aca="false">+N85+N133+N181</f>
        <v>0</v>
      </c>
      <c r="O37" s="10" t="n">
        <f aca="false">SUM(C37:N37)</f>
        <v>10</v>
      </c>
    </row>
    <row r="38" s="6" customFormat="true" ht="21.75" hidden="false" customHeight="true" outlineLevel="0" collapsed="false">
      <c r="A38" s="10" t="n">
        <v>28</v>
      </c>
      <c r="B38" s="34" t="s">
        <v>49</v>
      </c>
      <c r="C38" s="10" t="n">
        <f aca="false">+C86+C134+C182</f>
        <v>5</v>
      </c>
      <c r="D38" s="10" t="n">
        <f aca="false">+D86+D134+D182</f>
        <v>3</v>
      </c>
      <c r="E38" s="10" t="n">
        <f aca="false">+E86+E134+E182</f>
        <v>4</v>
      </c>
      <c r="F38" s="10" t="n">
        <f aca="false">+F86+F134+F182</f>
        <v>2</v>
      </c>
      <c r="G38" s="10" t="n">
        <f aca="false">+G86+G134+G182</f>
        <v>1</v>
      </c>
      <c r="H38" s="10" t="n">
        <f aca="false">+H86+H134+H182</f>
        <v>6</v>
      </c>
      <c r="I38" s="10" t="n">
        <f aca="false">+I86+I134+I182</f>
        <v>3</v>
      </c>
      <c r="J38" s="10" t="n">
        <f aca="false">+J86+J134+J182</f>
        <v>0</v>
      </c>
      <c r="K38" s="10" t="n">
        <f aca="false">+K86+K134+K182</f>
        <v>0</v>
      </c>
      <c r="L38" s="10" t="n">
        <f aca="false">+L86+L134+L182</f>
        <v>0</v>
      </c>
      <c r="M38" s="10" t="n">
        <f aca="false">+M86+M134+M182</f>
        <v>0</v>
      </c>
      <c r="N38" s="10" t="n">
        <f aca="false">+N86+N134+N182</f>
        <v>0</v>
      </c>
      <c r="O38" s="10" t="n">
        <f aca="false">SUM(C38:N38)</f>
        <v>24</v>
      </c>
    </row>
    <row r="39" s="6" customFormat="true" ht="21.75" hidden="false" customHeight="true" outlineLevel="0" collapsed="false">
      <c r="A39" s="10" t="n">
        <v>29</v>
      </c>
      <c r="B39" s="15" t="s">
        <v>50</v>
      </c>
      <c r="C39" s="10" t="n">
        <f aca="false">+C87+C135+C183</f>
        <v>153</v>
      </c>
      <c r="D39" s="10" t="n">
        <f aca="false">+D87+D135+D183</f>
        <v>152</v>
      </c>
      <c r="E39" s="10" t="n">
        <f aca="false">+E87+E135+E183</f>
        <v>136</v>
      </c>
      <c r="F39" s="10" t="n">
        <f aca="false">+F87+F135+F183</f>
        <v>90</v>
      </c>
      <c r="G39" s="10" t="n">
        <f aca="false">+G87+G135+G183</f>
        <v>74</v>
      </c>
      <c r="H39" s="10" t="n">
        <f aca="false">+H87+H135+H183</f>
        <v>60</v>
      </c>
      <c r="I39" s="10" t="n">
        <f aca="false">+I87+I135+I183</f>
        <v>18</v>
      </c>
      <c r="J39" s="10" t="n">
        <f aca="false">+J87+J135+J183</f>
        <v>4</v>
      </c>
      <c r="K39" s="10" t="n">
        <f aca="false">+K87+K135+K183</f>
        <v>91</v>
      </c>
      <c r="L39" s="10" t="n">
        <f aca="false">+L87+L135+L183</f>
        <v>0</v>
      </c>
      <c r="M39" s="10" t="n">
        <f aca="false">+M87+M135+M183</f>
        <v>0</v>
      </c>
      <c r="N39" s="10" t="n">
        <f aca="false">+N87+N135+N183</f>
        <v>0</v>
      </c>
      <c r="O39" s="10" t="n">
        <f aca="false">SUM(C39:N39)</f>
        <v>778</v>
      </c>
    </row>
    <row r="40" s="6" customFormat="true" ht="21.75" hidden="false" customHeight="true" outlineLevel="0" collapsed="false">
      <c r="A40" s="10"/>
      <c r="B40" s="16" t="s">
        <v>51</v>
      </c>
      <c r="C40" s="13" t="n">
        <f aca="false">+C88+C136+C184</f>
        <v>71</v>
      </c>
      <c r="D40" s="13" t="n">
        <f aca="false">+D88+D136+D184</f>
        <v>94</v>
      </c>
      <c r="E40" s="13" t="n">
        <f aca="false">+E88+E136+E184</f>
        <v>55</v>
      </c>
      <c r="F40" s="13" t="n">
        <f aca="false">+F88+F136+F184</f>
        <v>41</v>
      </c>
      <c r="G40" s="13" t="n">
        <f aca="false">+G88+G136+G184</f>
        <v>44</v>
      </c>
      <c r="H40" s="13" t="n">
        <f aca="false">+H88+H136+H184</f>
        <v>34</v>
      </c>
      <c r="I40" s="13" t="n">
        <f aca="false">+I88+I136+I184</f>
        <v>7</v>
      </c>
      <c r="J40" s="13" t="n">
        <f aca="false">+J88+J136+J184</f>
        <v>2</v>
      </c>
      <c r="K40" s="13" t="n">
        <f aca="false">+K88+K136+K184</f>
        <v>0</v>
      </c>
      <c r="L40" s="13" t="n">
        <f aca="false">+L88+L136+L184</f>
        <v>0</v>
      </c>
      <c r="M40" s="13" t="n">
        <f aca="false">+M88+M136+M184</f>
        <v>0</v>
      </c>
      <c r="N40" s="13" t="n">
        <f aca="false">+N88+N136+N184</f>
        <v>0</v>
      </c>
      <c r="O40" s="10" t="n">
        <f aca="false">SUM(C40:N40)</f>
        <v>348</v>
      </c>
    </row>
    <row r="41" s="6" customFormat="true" ht="21.75" hidden="false" customHeight="true" outlineLevel="0" collapsed="false">
      <c r="A41" s="10"/>
      <c r="B41" s="16" t="s">
        <v>52</v>
      </c>
      <c r="C41" s="13" t="n">
        <f aca="false">+C89+C137+C185</f>
        <v>10</v>
      </c>
      <c r="D41" s="13" t="n">
        <f aca="false">+D89+D137+D185</f>
        <v>10</v>
      </c>
      <c r="E41" s="13" t="n">
        <f aca="false">+E89+E137+E185</f>
        <v>5</v>
      </c>
      <c r="F41" s="13" t="n">
        <f aca="false">+F89+F137+F185</f>
        <v>7</v>
      </c>
      <c r="G41" s="13" t="n">
        <f aca="false">+G89+G137+G185</f>
        <v>11</v>
      </c>
      <c r="H41" s="13" t="n">
        <f aca="false">+H89+H137+H185</f>
        <v>4</v>
      </c>
      <c r="I41" s="13" t="n">
        <f aca="false">+I89+I137+I185</f>
        <v>7</v>
      </c>
      <c r="J41" s="13" t="n">
        <f aca="false">+J89+J137+J185</f>
        <v>1</v>
      </c>
      <c r="K41" s="13" t="n">
        <f aca="false">+K89+K137+K185</f>
        <v>7</v>
      </c>
      <c r="L41" s="13" t="n">
        <f aca="false">+L89+L137+L185</f>
        <v>0</v>
      </c>
      <c r="M41" s="13" t="n">
        <f aca="false">+M89+M137+M185</f>
        <v>0</v>
      </c>
      <c r="N41" s="13" t="n">
        <f aca="false">+N89+N137+N185</f>
        <v>0</v>
      </c>
      <c r="O41" s="10" t="n">
        <f aca="false">SUM(C41:N41)</f>
        <v>62</v>
      </c>
    </row>
    <row r="42" s="6" customFormat="true" ht="21.75" hidden="false" customHeight="true" outlineLevel="0" collapsed="false">
      <c r="A42" s="10"/>
      <c r="B42" s="16" t="s">
        <v>53</v>
      </c>
      <c r="C42" s="13" t="n">
        <f aca="false">+C90+C138+C186</f>
        <v>3</v>
      </c>
      <c r="D42" s="13" t="n">
        <f aca="false">+D90+D138+D186</f>
        <v>0</v>
      </c>
      <c r="E42" s="13" t="n">
        <f aca="false">+E90+E138+E186</f>
        <v>5</v>
      </c>
      <c r="F42" s="13" t="n">
        <f aca="false">+F90+F138+F186</f>
        <v>3</v>
      </c>
      <c r="G42" s="13" t="n">
        <f aca="false">+G90+G138+G186</f>
        <v>3</v>
      </c>
      <c r="H42" s="13" t="n">
        <f aca="false">+H90+H138+H186</f>
        <v>0</v>
      </c>
      <c r="I42" s="13" t="n">
        <f aca="false">+I90+I138+I186</f>
        <v>0</v>
      </c>
      <c r="J42" s="13" t="n">
        <f aca="false">+J90+J138+J186</f>
        <v>0</v>
      </c>
      <c r="K42" s="13" t="n">
        <f aca="false">+K90+K138+K186</f>
        <v>2</v>
      </c>
      <c r="L42" s="13" t="n">
        <f aca="false">+L90+L138+L186</f>
        <v>0</v>
      </c>
      <c r="M42" s="13" t="n">
        <f aca="false">+M90+M138+M186</f>
        <v>0</v>
      </c>
      <c r="N42" s="13" t="n">
        <f aca="false">+N90+N138+N186</f>
        <v>0</v>
      </c>
      <c r="O42" s="10" t="n">
        <f aca="false">SUM(C42:N42)</f>
        <v>16</v>
      </c>
    </row>
    <row r="43" s="6" customFormat="true" ht="21.75" hidden="false" customHeight="true" outlineLevel="0" collapsed="false">
      <c r="A43" s="10"/>
      <c r="B43" s="16" t="s">
        <v>54</v>
      </c>
      <c r="C43" s="13" t="n">
        <f aca="false">+C91+C139+C187</f>
        <v>9</v>
      </c>
      <c r="D43" s="13" t="n">
        <f aca="false">+D91+D139+D187</f>
        <v>6</v>
      </c>
      <c r="E43" s="13" t="n">
        <f aca="false">+E91+E139+E187</f>
        <v>0</v>
      </c>
      <c r="F43" s="13" t="n">
        <f aca="false">+F91+F139+F187</f>
        <v>0</v>
      </c>
      <c r="G43" s="13" t="n">
        <f aca="false">+G91+G139+G187</f>
        <v>0</v>
      </c>
      <c r="H43" s="13" t="n">
        <f aca="false">+H91+H139+H187</f>
        <v>0</v>
      </c>
      <c r="I43" s="13" t="n">
        <f aca="false">+I91+I139+I187</f>
        <v>1</v>
      </c>
      <c r="J43" s="13" t="n">
        <f aca="false">+J91+J139+J187</f>
        <v>1</v>
      </c>
      <c r="K43" s="13" t="n">
        <f aca="false">+K91+K139+K187</f>
        <v>4</v>
      </c>
      <c r="L43" s="13" t="n">
        <f aca="false">+L91+L139+L187</f>
        <v>0</v>
      </c>
      <c r="M43" s="13" t="n">
        <f aca="false">+M91+M139+M187</f>
        <v>0</v>
      </c>
      <c r="N43" s="13" t="n">
        <f aca="false">+N91+N139+N187</f>
        <v>0</v>
      </c>
      <c r="O43" s="10" t="n">
        <f aca="false">SUM(C43:N43)</f>
        <v>21</v>
      </c>
    </row>
    <row r="44" s="6" customFormat="true" ht="21.75" hidden="false" customHeight="true" outlineLevel="0" collapsed="false">
      <c r="A44" s="10"/>
      <c r="B44" s="16" t="s">
        <v>55</v>
      </c>
      <c r="C44" s="13" t="n">
        <f aca="false">+C92+C140+C188</f>
        <v>0</v>
      </c>
      <c r="D44" s="13" t="n">
        <f aca="false">+D92+D140+D188</f>
        <v>0</v>
      </c>
      <c r="E44" s="13" t="n">
        <f aca="false">+E92+E140+E188</f>
        <v>0</v>
      </c>
      <c r="F44" s="13" t="n">
        <f aca="false">+F92+F140+F188</f>
        <v>0</v>
      </c>
      <c r="G44" s="13" t="n">
        <f aca="false">+G92+G140+G188</f>
        <v>0</v>
      </c>
      <c r="H44" s="13" t="n">
        <f aca="false">+H92+H140+H188</f>
        <v>0</v>
      </c>
      <c r="I44" s="13" t="n">
        <f aca="false">+I92+I140+I188</f>
        <v>0</v>
      </c>
      <c r="J44" s="13" t="n">
        <f aca="false">+J92+J140+J188</f>
        <v>0</v>
      </c>
      <c r="K44" s="13" t="n">
        <f aca="false">+K92+K140+K188</f>
        <v>0</v>
      </c>
      <c r="L44" s="13" t="n">
        <f aca="false">+L92+L140+L188</f>
        <v>0</v>
      </c>
      <c r="M44" s="13" t="n">
        <f aca="false">+M92+M140+M188</f>
        <v>0</v>
      </c>
      <c r="N44" s="13" t="n">
        <f aca="false">+N92+N140+N188</f>
        <v>0</v>
      </c>
      <c r="O44" s="10" t="n">
        <f aca="false">SUM(C44:N44)</f>
        <v>0</v>
      </c>
    </row>
    <row r="45" s="6" customFormat="true" ht="21.75" hidden="false" customHeight="true" outlineLevel="0" collapsed="false">
      <c r="A45" s="10"/>
      <c r="B45" s="16" t="s">
        <v>56</v>
      </c>
      <c r="C45" s="13" t="n">
        <f aca="false">+C93+C141+C189</f>
        <v>0</v>
      </c>
      <c r="D45" s="13" t="n">
        <f aca="false">+D93+D141+D189</f>
        <v>0</v>
      </c>
      <c r="E45" s="13" t="n">
        <f aca="false">+E93+E141+E189</f>
        <v>0</v>
      </c>
      <c r="F45" s="13" t="n">
        <f aca="false">+F93+F141+F189</f>
        <v>0</v>
      </c>
      <c r="G45" s="13" t="n">
        <f aca="false">+G93+G141+G189</f>
        <v>0</v>
      </c>
      <c r="H45" s="13" t="n">
        <f aca="false">+H93+H141+H189</f>
        <v>0</v>
      </c>
      <c r="I45" s="13" t="n">
        <f aca="false">+I93+I141+I189</f>
        <v>0</v>
      </c>
      <c r="J45" s="13" t="n">
        <f aca="false">+J93+J141+J189</f>
        <v>0</v>
      </c>
      <c r="K45" s="13" t="n">
        <f aca="false">+K93+K141+K189</f>
        <v>0</v>
      </c>
      <c r="L45" s="13" t="n">
        <f aca="false">+L93+L141+L189</f>
        <v>0</v>
      </c>
      <c r="M45" s="13" t="n">
        <f aca="false">+M93+M141+M189</f>
        <v>0</v>
      </c>
      <c r="N45" s="13" t="n">
        <f aca="false">+N93+N141+N189</f>
        <v>0</v>
      </c>
      <c r="O45" s="10" t="n">
        <f aca="false">SUM(C45:N45)</f>
        <v>0</v>
      </c>
    </row>
    <row r="46" s="6" customFormat="true" ht="21.75" hidden="false" customHeight="true" outlineLevel="0" collapsed="false">
      <c r="A46" s="10"/>
      <c r="B46" s="16" t="s">
        <v>57</v>
      </c>
      <c r="C46" s="13" t="n">
        <f aca="false">+C94+C142+C190</f>
        <v>0</v>
      </c>
      <c r="D46" s="13" t="n">
        <f aca="false">+D94+D142+D190</f>
        <v>0</v>
      </c>
      <c r="E46" s="13" t="n">
        <f aca="false">+E94+E142+E190</f>
        <v>0</v>
      </c>
      <c r="F46" s="13" t="n">
        <f aca="false">+F94+F142+F190</f>
        <v>1</v>
      </c>
      <c r="G46" s="13" t="n">
        <f aca="false">+G94+G142+G190</f>
        <v>0</v>
      </c>
      <c r="H46" s="13" t="n">
        <f aca="false">+H94+H142+H190</f>
        <v>0</v>
      </c>
      <c r="I46" s="13" t="n">
        <f aca="false">+I94+I142+I190</f>
        <v>0</v>
      </c>
      <c r="J46" s="13" t="n">
        <f aca="false">+J94+J142+J190</f>
        <v>0</v>
      </c>
      <c r="K46" s="13" t="n">
        <f aca="false">+K94+K142+K190</f>
        <v>0</v>
      </c>
      <c r="L46" s="13" t="n">
        <f aca="false">+L94+L142+L190</f>
        <v>0</v>
      </c>
      <c r="M46" s="13" t="n">
        <f aca="false">+M94+M142+M190</f>
        <v>0</v>
      </c>
      <c r="N46" s="13" t="n">
        <f aca="false">+N94+N142+N190</f>
        <v>0</v>
      </c>
      <c r="O46" s="10" t="n">
        <f aca="false">SUM(C46:N46)</f>
        <v>1</v>
      </c>
    </row>
    <row r="47" s="6" customFormat="true" ht="30" hidden="false" customHeight="true" outlineLevel="0" collapsed="false">
      <c r="A47" s="10"/>
      <c r="B47" s="16" t="s">
        <v>58</v>
      </c>
      <c r="C47" s="13" t="n">
        <f aca="false">+C95+C143+C191</f>
        <v>60</v>
      </c>
      <c r="D47" s="13" t="n">
        <f aca="false">+D95+D143+D191</f>
        <v>42</v>
      </c>
      <c r="E47" s="13" t="n">
        <f aca="false">+E95+E143+E191</f>
        <v>71</v>
      </c>
      <c r="F47" s="13" t="n">
        <f aca="false">+F95+F143+F191</f>
        <v>38</v>
      </c>
      <c r="G47" s="13" t="n">
        <f aca="false">+G95+G143+G191</f>
        <v>16</v>
      </c>
      <c r="H47" s="13" t="n">
        <f aca="false">+H95+H143+H191</f>
        <v>22</v>
      </c>
      <c r="I47" s="13" t="n">
        <f aca="false">+I95+I143+I191</f>
        <v>3</v>
      </c>
      <c r="J47" s="13" t="n">
        <f aca="false">+J95+J143+J191</f>
        <v>0</v>
      </c>
      <c r="K47" s="13" t="n">
        <f aca="false">+K95+K143+K191</f>
        <v>78</v>
      </c>
      <c r="L47" s="13" t="n">
        <f aca="false">+L95+L143+L191</f>
        <v>0</v>
      </c>
      <c r="M47" s="13" t="n">
        <f aca="false">+M95+M143+M191</f>
        <v>0</v>
      </c>
      <c r="N47" s="13" t="n">
        <f aca="false">+N95+N143+N191</f>
        <v>0</v>
      </c>
      <c r="O47" s="10" t="n">
        <f aca="false">SUM(C47:N47)</f>
        <v>330</v>
      </c>
    </row>
    <row r="50" s="6" customFormat="true" ht="22.5" hidden="false" customHeight="true" outlineLevel="0" collapsed="false">
      <c r="A50" s="32" t="s">
        <v>5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s="6" customFormat="true" ht="26.25" hidden="false" customHeight="true" outlineLevel="0" collapsed="false">
      <c r="A51" s="7"/>
      <c r="B51" s="8"/>
      <c r="C51" s="9" t="s">
        <v>2</v>
      </c>
      <c r="D51" s="9" t="s">
        <v>3</v>
      </c>
      <c r="E51" s="9" t="s">
        <v>4</v>
      </c>
      <c r="F51" s="9" t="s">
        <v>5</v>
      </c>
      <c r="G51" s="9" t="s">
        <v>6</v>
      </c>
      <c r="H51" s="9" t="s">
        <v>7</v>
      </c>
      <c r="I51" s="9" t="s">
        <v>8</v>
      </c>
      <c r="J51" s="9" t="s">
        <v>9</v>
      </c>
      <c r="K51" s="9" t="s">
        <v>10</v>
      </c>
      <c r="L51" s="9" t="s">
        <v>11</v>
      </c>
      <c r="M51" s="9" t="s">
        <v>12</v>
      </c>
      <c r="N51" s="9" t="s">
        <v>13</v>
      </c>
      <c r="O51" s="9" t="s">
        <v>14</v>
      </c>
    </row>
    <row r="52" s="6" customFormat="true" ht="21.75" hidden="false" customHeight="true" outlineLevel="0" collapsed="false">
      <c r="A52" s="10" t="n">
        <v>1</v>
      </c>
      <c r="B52" s="33" t="s">
        <v>80</v>
      </c>
      <c r="C52" s="10" t="n">
        <v>35</v>
      </c>
      <c r="D52" s="10" t="n">
        <v>26</v>
      </c>
      <c r="E52" s="10" t="n">
        <v>29</v>
      </c>
      <c r="F52" s="10" t="n">
        <v>42</v>
      </c>
      <c r="G52" s="10" t="n">
        <v>27</v>
      </c>
      <c r="H52" s="10" t="n">
        <v>52</v>
      </c>
      <c r="I52" s="10" t="n">
        <v>16</v>
      </c>
      <c r="J52" s="10" t="n">
        <v>27</v>
      </c>
      <c r="K52" s="10" t="n">
        <v>36</v>
      </c>
      <c r="L52" s="10"/>
      <c r="M52" s="10"/>
      <c r="N52" s="10"/>
      <c r="O52" s="10" t="n">
        <f aca="false">SUM(C52:N52)</f>
        <v>290</v>
      </c>
    </row>
    <row r="53" s="6" customFormat="true" ht="32.25" hidden="false" customHeight="true" outlineLevel="0" collapsed="false">
      <c r="A53" s="10" t="n">
        <v>2</v>
      </c>
      <c r="B53" s="34" t="s">
        <v>8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2</v>
      </c>
      <c r="J53" s="10" t="n">
        <v>6</v>
      </c>
      <c r="K53" s="10" t="n">
        <v>14</v>
      </c>
      <c r="L53" s="10"/>
      <c r="M53" s="10"/>
      <c r="N53" s="10"/>
      <c r="O53" s="10" t="n">
        <f aca="false">SUM(C53:N53)</f>
        <v>22</v>
      </c>
    </row>
    <row r="54" s="6" customFormat="true" ht="21.75" hidden="false" customHeight="true" outlineLevel="0" collapsed="false">
      <c r="A54" s="10" t="n">
        <v>3</v>
      </c>
      <c r="B54" s="34" t="s">
        <v>17</v>
      </c>
      <c r="C54" s="10" t="n">
        <v>1</v>
      </c>
      <c r="D54" s="10" t="n">
        <v>3</v>
      </c>
      <c r="E54" s="10" t="n">
        <v>1</v>
      </c>
      <c r="F54" s="10" t="n">
        <v>1</v>
      </c>
      <c r="G54" s="10" t="n">
        <v>5</v>
      </c>
      <c r="H54" s="10" t="n">
        <v>0</v>
      </c>
      <c r="I54" s="10" t="n">
        <v>1</v>
      </c>
      <c r="J54" s="10" t="n">
        <v>5</v>
      </c>
      <c r="K54" s="10" t="n">
        <v>1</v>
      </c>
      <c r="L54" s="10"/>
      <c r="M54" s="10"/>
      <c r="N54" s="10"/>
      <c r="O54" s="10" t="n">
        <f aca="false">SUM(C54:N54)</f>
        <v>18</v>
      </c>
    </row>
    <row r="55" s="6" customFormat="true" ht="21.75" hidden="false" customHeight="true" outlineLevel="0" collapsed="false">
      <c r="A55" s="10" t="n">
        <v>4</v>
      </c>
      <c r="B55" s="34" t="s">
        <v>18</v>
      </c>
      <c r="C55" s="10" t="n">
        <v>6</v>
      </c>
      <c r="D55" s="10" t="n">
        <v>1</v>
      </c>
      <c r="E55" s="10" t="n">
        <v>4</v>
      </c>
      <c r="F55" s="10" t="n">
        <v>2</v>
      </c>
      <c r="G55" s="10" t="n">
        <v>1</v>
      </c>
      <c r="H55" s="10" t="n">
        <v>1</v>
      </c>
      <c r="I55" s="10" t="n">
        <v>0</v>
      </c>
      <c r="J55" s="10" t="n">
        <v>1</v>
      </c>
      <c r="K55" s="10" t="n">
        <v>2</v>
      </c>
      <c r="L55" s="10"/>
      <c r="M55" s="10"/>
      <c r="N55" s="10"/>
      <c r="O55" s="10" t="n">
        <f aca="false">SUM(C55:N55)</f>
        <v>18</v>
      </c>
    </row>
    <row r="56" s="6" customFormat="true" ht="21.75" hidden="false" customHeight="true" outlineLevel="0" collapsed="false">
      <c r="A56" s="10" t="n">
        <v>5</v>
      </c>
      <c r="B56" s="34" t="s">
        <v>19</v>
      </c>
      <c r="C56" s="10" t="n">
        <v>6</v>
      </c>
      <c r="D56" s="10" t="n">
        <v>6</v>
      </c>
      <c r="E56" s="10" t="n">
        <v>3</v>
      </c>
      <c r="F56" s="10" t="n">
        <v>10</v>
      </c>
      <c r="G56" s="10" t="n">
        <v>12</v>
      </c>
      <c r="H56" s="10" t="n">
        <v>4</v>
      </c>
      <c r="I56" s="10" t="n">
        <v>5</v>
      </c>
      <c r="J56" s="10" t="n">
        <v>9</v>
      </c>
      <c r="K56" s="10" t="n">
        <v>7</v>
      </c>
      <c r="L56" s="10"/>
      <c r="M56" s="10"/>
      <c r="N56" s="10"/>
      <c r="O56" s="10" t="n">
        <f aca="false">SUM(C56:N56)</f>
        <v>62</v>
      </c>
    </row>
    <row r="57" s="6" customFormat="true" ht="21.75" hidden="false" customHeight="true" outlineLevel="0" collapsed="false">
      <c r="A57" s="10" t="n">
        <v>6</v>
      </c>
      <c r="B57" s="34" t="s">
        <v>20</v>
      </c>
      <c r="C57" s="10" t="n">
        <v>11</v>
      </c>
      <c r="D57" s="10" t="n">
        <v>2</v>
      </c>
      <c r="E57" s="10" t="n">
        <v>6</v>
      </c>
      <c r="F57" s="10" t="n">
        <v>5</v>
      </c>
      <c r="G57" s="10" t="n">
        <v>1</v>
      </c>
      <c r="H57" s="10" t="n">
        <v>2</v>
      </c>
      <c r="I57" s="10" t="n">
        <v>1</v>
      </c>
      <c r="J57" s="10" t="n">
        <v>1</v>
      </c>
      <c r="K57" s="10" t="n">
        <v>3</v>
      </c>
      <c r="L57" s="10"/>
      <c r="M57" s="10"/>
      <c r="N57" s="10"/>
      <c r="O57" s="10" t="n">
        <f aca="false">SUM(C57:N57)</f>
        <v>32</v>
      </c>
    </row>
    <row r="58" s="6" customFormat="true" ht="21.75" hidden="false" customHeight="true" outlineLevel="0" collapsed="false">
      <c r="A58" s="10" t="n">
        <v>7</v>
      </c>
      <c r="B58" s="34" t="s">
        <v>21</v>
      </c>
      <c r="C58" s="10" t="n">
        <v>127</v>
      </c>
      <c r="D58" s="10" t="n">
        <v>122</v>
      </c>
      <c r="E58" s="10" t="n">
        <v>94</v>
      </c>
      <c r="F58" s="10" t="n">
        <v>180</v>
      </c>
      <c r="G58" s="10" t="n">
        <v>140</v>
      </c>
      <c r="H58" s="10" t="n">
        <v>89</v>
      </c>
      <c r="I58" s="10" t="n">
        <v>28</v>
      </c>
      <c r="J58" s="10" t="n">
        <v>67</v>
      </c>
      <c r="K58" s="10" t="n">
        <v>45</v>
      </c>
      <c r="L58" s="10"/>
      <c r="M58" s="10"/>
      <c r="N58" s="10"/>
      <c r="O58" s="10" t="n">
        <f aca="false">SUM(C58:N58)</f>
        <v>892</v>
      </c>
    </row>
    <row r="59" s="6" customFormat="true" ht="21.75" hidden="false" customHeight="true" outlineLevel="0" collapsed="false">
      <c r="A59" s="10" t="n">
        <v>8</v>
      </c>
      <c r="B59" s="34" t="s">
        <v>22</v>
      </c>
      <c r="C59" s="10" t="n">
        <v>4</v>
      </c>
      <c r="D59" s="10" t="n">
        <v>22</v>
      </c>
      <c r="E59" s="10" t="n">
        <v>6</v>
      </c>
      <c r="F59" s="10" t="n">
        <v>8</v>
      </c>
      <c r="G59" s="10" t="n">
        <v>6</v>
      </c>
      <c r="H59" s="10" t="n">
        <v>2</v>
      </c>
      <c r="I59" s="10" t="n">
        <v>2</v>
      </c>
      <c r="J59" s="10" t="n">
        <v>3</v>
      </c>
      <c r="K59" s="10" t="n">
        <v>2</v>
      </c>
      <c r="L59" s="10"/>
      <c r="M59" s="10"/>
      <c r="N59" s="10"/>
      <c r="O59" s="10" t="n">
        <f aca="false">SUM(C59:N59)</f>
        <v>55</v>
      </c>
    </row>
    <row r="60" s="6" customFormat="true" ht="21.75" hidden="false" customHeight="true" outlineLevel="0" collapsed="false">
      <c r="A60" s="10" t="n">
        <v>9</v>
      </c>
      <c r="B60" s="33" t="s">
        <v>87</v>
      </c>
      <c r="C60" s="10" t="n">
        <v>21</v>
      </c>
      <c r="D60" s="10" t="n">
        <v>36</v>
      </c>
      <c r="E60" s="10" t="n">
        <v>21</v>
      </c>
      <c r="F60" s="10" t="n">
        <v>31</v>
      </c>
      <c r="G60" s="10" t="n">
        <v>19</v>
      </c>
      <c r="H60" s="10" t="n">
        <v>29</v>
      </c>
      <c r="I60" s="10" t="n">
        <v>13</v>
      </c>
      <c r="J60" s="10" t="n">
        <v>25</v>
      </c>
      <c r="K60" s="10" t="n">
        <v>24</v>
      </c>
      <c r="L60" s="10"/>
      <c r="M60" s="10"/>
      <c r="N60" s="10"/>
      <c r="O60" s="10" t="n">
        <f aca="false">SUM(C60:N60)</f>
        <v>219</v>
      </c>
    </row>
    <row r="61" s="6" customFormat="true" ht="21.75" hidden="false" customHeight="true" outlineLevel="0" collapsed="false">
      <c r="A61" s="10"/>
      <c r="B61" s="35" t="s">
        <v>24</v>
      </c>
      <c r="C61" s="13" t="n">
        <v>6</v>
      </c>
      <c r="D61" s="13" t="n">
        <v>9</v>
      </c>
      <c r="E61" s="13" t="n">
        <v>10</v>
      </c>
      <c r="F61" s="13" t="n">
        <v>14</v>
      </c>
      <c r="G61" s="13" t="n">
        <v>6</v>
      </c>
      <c r="H61" s="13" t="n">
        <v>13</v>
      </c>
      <c r="I61" s="13" t="n">
        <v>2</v>
      </c>
      <c r="J61" s="13" t="n">
        <v>2</v>
      </c>
      <c r="K61" s="13" t="n">
        <v>8</v>
      </c>
      <c r="L61" s="13"/>
      <c r="M61" s="13"/>
      <c r="N61" s="13"/>
      <c r="O61" s="10" t="n">
        <f aca="false">SUM(C61:N61)</f>
        <v>70</v>
      </c>
    </row>
    <row r="62" s="6" customFormat="true" ht="21.75" hidden="false" customHeight="true" outlineLevel="0" collapsed="false">
      <c r="A62" s="10"/>
      <c r="B62" s="35" t="s">
        <v>25</v>
      </c>
      <c r="C62" s="13" t="n">
        <v>15</v>
      </c>
      <c r="D62" s="13" t="n">
        <v>27</v>
      </c>
      <c r="E62" s="13" t="n">
        <v>11</v>
      </c>
      <c r="F62" s="13" t="n">
        <v>17</v>
      </c>
      <c r="G62" s="13" t="n">
        <v>13</v>
      </c>
      <c r="H62" s="13" t="n">
        <v>16</v>
      </c>
      <c r="I62" s="13" t="n">
        <v>11</v>
      </c>
      <c r="J62" s="13" t="n">
        <v>23</v>
      </c>
      <c r="K62" s="13" t="n">
        <v>16</v>
      </c>
      <c r="L62" s="13"/>
      <c r="M62" s="13"/>
      <c r="N62" s="13"/>
      <c r="O62" s="10" t="n">
        <f aca="false">SUM(C62:N62)</f>
        <v>149</v>
      </c>
    </row>
    <row r="63" s="6" customFormat="true" ht="33.75" hidden="false" customHeight="true" outlineLevel="0" collapsed="false">
      <c r="A63" s="10" t="n">
        <v>10</v>
      </c>
      <c r="B63" s="33" t="s">
        <v>85</v>
      </c>
      <c r="C63" s="10" t="n">
        <v>25</v>
      </c>
      <c r="D63" s="10" t="n">
        <v>10</v>
      </c>
      <c r="E63" s="10" t="n">
        <v>15</v>
      </c>
      <c r="F63" s="10" t="n">
        <v>14</v>
      </c>
      <c r="G63" s="10" t="n">
        <v>9</v>
      </c>
      <c r="H63" s="10" t="n">
        <v>9</v>
      </c>
      <c r="I63" s="10" t="n">
        <v>0</v>
      </c>
      <c r="J63" s="10" t="n">
        <v>7</v>
      </c>
      <c r="K63" s="10" t="n">
        <v>6</v>
      </c>
      <c r="L63" s="10"/>
      <c r="M63" s="10"/>
      <c r="N63" s="10"/>
      <c r="O63" s="10" t="n">
        <f aca="false">SUM(C63:N63)</f>
        <v>95</v>
      </c>
    </row>
    <row r="64" s="6" customFormat="true" ht="48" hidden="false" customHeight="true" outlineLevel="0" collapsed="false">
      <c r="A64" s="10" t="n">
        <v>11</v>
      </c>
      <c r="B64" s="34" t="s">
        <v>27</v>
      </c>
      <c r="C64" s="10" t="n">
        <v>25</v>
      </c>
      <c r="D64" s="10" t="n">
        <v>10</v>
      </c>
      <c r="E64" s="10" t="n">
        <v>15</v>
      </c>
      <c r="F64" s="10" t="n">
        <v>14</v>
      </c>
      <c r="G64" s="10" t="n">
        <v>9</v>
      </c>
      <c r="H64" s="10" t="n">
        <v>9</v>
      </c>
      <c r="I64" s="10" t="n">
        <v>0</v>
      </c>
      <c r="J64" s="10" t="n">
        <v>7</v>
      </c>
      <c r="K64" s="10" t="n">
        <v>6</v>
      </c>
      <c r="L64" s="10"/>
      <c r="M64" s="10"/>
      <c r="N64" s="10"/>
      <c r="O64" s="10" t="n">
        <f aca="false">SUM(C64:N64)</f>
        <v>95</v>
      </c>
    </row>
    <row r="65" s="6" customFormat="true" ht="33" hidden="false" customHeight="true" outlineLevel="0" collapsed="false">
      <c r="A65" s="10" t="n">
        <v>12</v>
      </c>
      <c r="B65" s="33" t="s">
        <v>86</v>
      </c>
      <c r="C65" s="10" t="n">
        <v>17</v>
      </c>
      <c r="D65" s="10" t="n">
        <v>15</v>
      </c>
      <c r="E65" s="10" t="n">
        <v>37</v>
      </c>
      <c r="F65" s="10" t="n">
        <v>29</v>
      </c>
      <c r="G65" s="10" t="n">
        <v>21</v>
      </c>
      <c r="H65" s="10" t="n">
        <v>12</v>
      </c>
      <c r="I65" s="10" t="n">
        <v>14</v>
      </c>
      <c r="J65" s="10" t="n">
        <v>15</v>
      </c>
      <c r="K65" s="10" t="n">
        <v>21</v>
      </c>
      <c r="L65" s="10"/>
      <c r="M65" s="10"/>
      <c r="N65" s="10"/>
      <c r="O65" s="14"/>
    </row>
    <row r="66" s="6" customFormat="true" ht="21.75" hidden="false" customHeight="true" outlineLevel="0" collapsed="false">
      <c r="A66" s="10" t="n">
        <v>13</v>
      </c>
      <c r="B66" s="34" t="s">
        <v>29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/>
      <c r="M66" s="10"/>
      <c r="N66" s="10"/>
      <c r="O66" s="10" t="n">
        <f aca="false">SUM(C66:N66)</f>
        <v>0</v>
      </c>
    </row>
    <row r="67" s="6" customFormat="true" ht="21.75" hidden="false" customHeight="true" outlineLevel="0" collapsed="false">
      <c r="A67" s="10" t="n">
        <v>14</v>
      </c>
      <c r="B67" s="34" t="s">
        <v>3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/>
      <c r="M67" s="10"/>
      <c r="N67" s="10"/>
      <c r="O67" s="10" t="n">
        <f aca="false">SUM(C67:N67)</f>
        <v>0</v>
      </c>
    </row>
    <row r="68" s="6" customFormat="true" ht="21.75" hidden="false" customHeight="true" outlineLevel="0" collapsed="false">
      <c r="A68" s="10" t="n">
        <v>15</v>
      </c>
      <c r="B68" s="34" t="s">
        <v>31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3</v>
      </c>
      <c r="K68" s="10" t="n">
        <v>0</v>
      </c>
      <c r="L68" s="10"/>
      <c r="M68" s="10"/>
      <c r="N68" s="10"/>
      <c r="O68" s="10" t="n">
        <f aca="false">SUM(C68:N68)</f>
        <v>3</v>
      </c>
    </row>
    <row r="69" s="6" customFormat="true" ht="21.75" hidden="false" customHeight="true" outlineLevel="0" collapsed="false">
      <c r="A69" s="10" t="n">
        <v>16</v>
      </c>
      <c r="B69" s="34" t="s">
        <v>32</v>
      </c>
      <c r="C69" s="10" t="n">
        <v>2</v>
      </c>
      <c r="D69" s="10" t="n">
        <v>1</v>
      </c>
      <c r="E69" s="10" t="n">
        <v>0</v>
      </c>
      <c r="F69" s="10" t="n">
        <v>0</v>
      </c>
      <c r="G69" s="10" t="n">
        <v>1</v>
      </c>
      <c r="H69" s="10" t="n">
        <v>1</v>
      </c>
      <c r="I69" s="10" t="n">
        <v>2</v>
      </c>
      <c r="J69" s="10" t="n">
        <v>2</v>
      </c>
      <c r="K69" s="10" t="n">
        <v>1</v>
      </c>
      <c r="L69" s="10"/>
      <c r="M69" s="10"/>
      <c r="N69" s="10"/>
      <c r="O69" s="10" t="n">
        <f aca="false">SUM(C69:N69)</f>
        <v>10</v>
      </c>
    </row>
    <row r="70" s="6" customFormat="true" ht="21.75" hidden="false" customHeight="true" outlineLevel="0" collapsed="false">
      <c r="A70" s="10" t="n">
        <v>17</v>
      </c>
      <c r="B70" s="34" t="s">
        <v>33</v>
      </c>
      <c r="C70" s="10" t="n">
        <v>15</v>
      </c>
      <c r="D70" s="10" t="n">
        <v>22</v>
      </c>
      <c r="E70" s="10" t="n">
        <v>3</v>
      </c>
      <c r="F70" s="10" t="n">
        <v>0</v>
      </c>
      <c r="G70" s="10" t="n">
        <v>0</v>
      </c>
      <c r="H70" s="10" t="n">
        <v>7</v>
      </c>
      <c r="I70" s="10" t="n">
        <v>0</v>
      </c>
      <c r="J70" s="10" t="n">
        <v>0</v>
      </c>
      <c r="K70" s="10" t="n">
        <v>3</v>
      </c>
      <c r="L70" s="10"/>
      <c r="M70" s="10"/>
      <c r="N70" s="10"/>
      <c r="O70" s="10" t="n">
        <f aca="false">SUM(C70:N70)</f>
        <v>50</v>
      </c>
    </row>
    <row r="71" s="6" customFormat="true" ht="31.5" hidden="false" customHeight="true" outlineLevel="0" collapsed="false">
      <c r="A71" s="10" t="n">
        <v>18</v>
      </c>
      <c r="B71" s="34" t="s">
        <v>34</v>
      </c>
      <c r="C71" s="10" t="n">
        <v>10</v>
      </c>
      <c r="D71" s="10" t="n">
        <v>2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18</v>
      </c>
      <c r="J71" s="10" t="n">
        <v>0</v>
      </c>
      <c r="K71" s="10" t="n">
        <v>0</v>
      </c>
      <c r="L71" s="10"/>
      <c r="M71" s="10"/>
      <c r="N71" s="10"/>
      <c r="O71" s="10" t="n">
        <f aca="false">SUM(C71:N71)</f>
        <v>30</v>
      </c>
    </row>
    <row r="72" s="6" customFormat="true" ht="28.5" hidden="false" customHeight="true" outlineLevel="0" collapsed="false">
      <c r="A72" s="10" t="n">
        <v>19</v>
      </c>
      <c r="B72" s="34" t="s">
        <v>35</v>
      </c>
      <c r="C72" s="10" t="n">
        <v>0</v>
      </c>
      <c r="D72" s="10" t="n">
        <v>204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370</v>
      </c>
      <c r="K72" s="10" t="n">
        <v>0</v>
      </c>
      <c r="L72" s="10"/>
      <c r="M72" s="10"/>
      <c r="N72" s="10"/>
      <c r="O72" s="10" t="n">
        <f aca="false">SUM(C72:N72)</f>
        <v>574</v>
      </c>
    </row>
    <row r="73" s="6" customFormat="true" ht="21.75" hidden="false" customHeight="true" outlineLevel="0" collapsed="false">
      <c r="A73" s="10" t="n">
        <v>20</v>
      </c>
      <c r="B73" s="34" t="s">
        <v>36</v>
      </c>
      <c r="C73" s="10" t="n">
        <v>6</v>
      </c>
      <c r="D73" s="10" t="n">
        <v>4</v>
      </c>
      <c r="E73" s="10" t="n">
        <v>3</v>
      </c>
      <c r="F73" s="10" t="n">
        <v>9</v>
      </c>
      <c r="G73" s="10" t="n">
        <v>2</v>
      </c>
      <c r="H73" s="10" t="n">
        <v>2</v>
      </c>
      <c r="I73" s="10" t="n">
        <v>2</v>
      </c>
      <c r="J73" s="10" t="n">
        <v>0</v>
      </c>
      <c r="K73" s="10" t="n">
        <v>4</v>
      </c>
      <c r="L73" s="10"/>
      <c r="M73" s="10"/>
      <c r="N73" s="10"/>
      <c r="O73" s="10" t="n">
        <f aca="false">SUM(C73:N73)</f>
        <v>32</v>
      </c>
    </row>
    <row r="74" s="6" customFormat="true" ht="21.75" hidden="false" customHeight="true" outlineLevel="0" collapsed="false">
      <c r="A74" s="10" t="n">
        <v>21</v>
      </c>
      <c r="B74" s="34" t="s">
        <v>37</v>
      </c>
      <c r="C74" s="10" t="n">
        <v>3</v>
      </c>
      <c r="D74" s="10" t="n">
        <v>0</v>
      </c>
      <c r="E74" s="10" t="n">
        <v>1</v>
      </c>
      <c r="F74" s="10" t="n">
        <v>6</v>
      </c>
      <c r="G74" s="10" t="n">
        <v>2</v>
      </c>
      <c r="H74" s="10" t="n">
        <v>5</v>
      </c>
      <c r="I74" s="10" t="n">
        <v>0</v>
      </c>
      <c r="J74" s="10" t="n">
        <v>0</v>
      </c>
      <c r="K74" s="10" t="n">
        <v>3</v>
      </c>
      <c r="L74" s="10"/>
      <c r="M74" s="10"/>
      <c r="N74" s="10"/>
      <c r="O74" s="10" t="n">
        <f aca="false">SUM(C74:N74)</f>
        <v>20</v>
      </c>
    </row>
    <row r="75" s="6" customFormat="true" ht="21.75" hidden="false" customHeight="true" outlineLevel="0" collapsed="false">
      <c r="A75" s="10" t="n">
        <v>22</v>
      </c>
      <c r="B75" s="34" t="s">
        <v>38</v>
      </c>
      <c r="C75" s="10" t="n">
        <v>3</v>
      </c>
      <c r="D75" s="10" t="n">
        <v>1</v>
      </c>
      <c r="E75" s="10" t="n">
        <v>2</v>
      </c>
      <c r="F75" s="10" t="n">
        <v>7</v>
      </c>
      <c r="G75" s="10" t="n">
        <v>3</v>
      </c>
      <c r="H75" s="10" t="n">
        <v>8</v>
      </c>
      <c r="I75" s="10" t="n">
        <v>2</v>
      </c>
      <c r="J75" s="10" t="n">
        <v>4</v>
      </c>
      <c r="K75" s="10" t="n">
        <v>3</v>
      </c>
      <c r="L75" s="10"/>
      <c r="M75" s="10"/>
      <c r="N75" s="10"/>
      <c r="O75" s="10" t="n">
        <f aca="false">SUM(C75:N75)</f>
        <v>33</v>
      </c>
    </row>
    <row r="76" s="6" customFormat="true" ht="14.25" hidden="false" customHeight="false" outlineLevel="0" collapsed="false">
      <c r="A76" s="10" t="n">
        <v>23</v>
      </c>
      <c r="B76" s="34" t="s">
        <v>83</v>
      </c>
      <c r="C76" s="10" t="n">
        <v>2</v>
      </c>
      <c r="D76" s="10" t="n">
        <v>4</v>
      </c>
      <c r="E76" s="10" t="n">
        <v>2</v>
      </c>
      <c r="F76" s="10" t="n">
        <v>11</v>
      </c>
      <c r="G76" s="10" t="n">
        <v>1</v>
      </c>
      <c r="H76" s="10" t="n">
        <v>4</v>
      </c>
      <c r="I76" s="10" t="n">
        <v>0</v>
      </c>
      <c r="J76" s="10" t="n">
        <v>3</v>
      </c>
      <c r="K76" s="10" t="n">
        <v>1</v>
      </c>
      <c r="L76" s="10"/>
      <c r="M76" s="10"/>
      <c r="N76" s="10"/>
      <c r="O76" s="10" t="n">
        <f aca="false">SUM(C76:N76)</f>
        <v>28</v>
      </c>
    </row>
    <row r="77" s="6" customFormat="true" ht="21.75" hidden="false" customHeight="true" outlineLevel="0" collapsed="false">
      <c r="A77" s="10" t="n">
        <v>24</v>
      </c>
      <c r="B77" s="34" t="s">
        <v>40</v>
      </c>
      <c r="C77" s="10" t="n">
        <v>6</v>
      </c>
      <c r="D77" s="10" t="n">
        <v>2</v>
      </c>
      <c r="E77" s="10" t="n">
        <v>4</v>
      </c>
      <c r="F77" s="10" t="n">
        <v>6</v>
      </c>
      <c r="G77" s="10" t="n">
        <v>3</v>
      </c>
      <c r="H77" s="10" t="n">
        <v>4</v>
      </c>
      <c r="I77" s="10" t="n">
        <v>3</v>
      </c>
      <c r="J77" s="10" t="n">
        <v>2</v>
      </c>
      <c r="K77" s="10" t="n">
        <v>0</v>
      </c>
      <c r="L77" s="10"/>
      <c r="M77" s="10"/>
      <c r="N77" s="10"/>
      <c r="O77" s="10" t="n">
        <f aca="false">SUM(C77:N77)</f>
        <v>30</v>
      </c>
    </row>
    <row r="78" s="6" customFormat="true" ht="21.75" hidden="false" customHeight="true" outlineLevel="0" collapsed="false">
      <c r="A78" s="10"/>
      <c r="B78" s="35" t="s">
        <v>41</v>
      </c>
      <c r="C78" s="13" t="n">
        <v>4</v>
      </c>
      <c r="D78" s="13" t="n">
        <v>2</v>
      </c>
      <c r="E78" s="13" t="n">
        <v>3</v>
      </c>
      <c r="F78" s="13" t="n">
        <v>5</v>
      </c>
      <c r="G78" s="13" t="n">
        <v>1</v>
      </c>
      <c r="H78" s="13" t="n">
        <v>2</v>
      </c>
      <c r="I78" s="13" t="n">
        <v>2</v>
      </c>
      <c r="J78" s="13" t="n">
        <v>2</v>
      </c>
      <c r="K78" s="13" t="n">
        <v>0</v>
      </c>
      <c r="L78" s="13"/>
      <c r="M78" s="13"/>
      <c r="N78" s="13"/>
      <c r="O78" s="10" t="n">
        <f aca="false">SUM(C78:N78)</f>
        <v>21</v>
      </c>
    </row>
    <row r="79" s="6" customFormat="true" ht="21.75" hidden="false" customHeight="true" outlineLevel="0" collapsed="false">
      <c r="A79" s="10"/>
      <c r="B79" s="35" t="s">
        <v>42</v>
      </c>
      <c r="C79" s="13" t="n">
        <v>2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2</v>
      </c>
      <c r="I79" s="13" t="n">
        <v>1</v>
      </c>
      <c r="J79" s="13" t="n">
        <v>0</v>
      </c>
      <c r="K79" s="13" t="n">
        <v>0</v>
      </c>
      <c r="L79" s="13"/>
      <c r="M79" s="13"/>
      <c r="N79" s="13"/>
      <c r="O79" s="10" t="n">
        <f aca="false">SUM(C79:N79)</f>
        <v>5</v>
      </c>
    </row>
    <row r="80" s="6" customFormat="true" ht="21.75" hidden="false" customHeight="true" outlineLevel="0" collapsed="false">
      <c r="A80" s="10"/>
      <c r="B80" s="35" t="s">
        <v>43</v>
      </c>
      <c r="C80" s="13" t="n">
        <v>0</v>
      </c>
      <c r="D80" s="13" t="n">
        <v>0</v>
      </c>
      <c r="E80" s="13" t="n">
        <v>1</v>
      </c>
      <c r="F80" s="13" t="n">
        <v>1</v>
      </c>
      <c r="G80" s="13" t="n">
        <v>2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3"/>
      <c r="N80" s="13"/>
      <c r="O80" s="10" t="n">
        <f aca="false">SUM(C80:N80)</f>
        <v>4</v>
      </c>
    </row>
    <row r="81" s="6" customFormat="true" ht="21.75" hidden="false" customHeight="true" outlineLevel="0" collapsed="false">
      <c r="A81" s="10" t="n">
        <v>25</v>
      </c>
      <c r="B81" s="34" t="s">
        <v>44</v>
      </c>
      <c r="C81" s="10" t="n">
        <v>2</v>
      </c>
      <c r="D81" s="10" t="n">
        <v>2</v>
      </c>
      <c r="E81" s="10" t="n">
        <v>0</v>
      </c>
      <c r="F81" s="10" t="n">
        <v>1</v>
      </c>
      <c r="G81" s="10" t="n">
        <v>5</v>
      </c>
      <c r="H81" s="10" t="n">
        <v>0</v>
      </c>
      <c r="I81" s="10" t="n">
        <v>0</v>
      </c>
      <c r="J81" s="10" t="n">
        <v>0</v>
      </c>
      <c r="K81" s="10" t="n">
        <v>0</v>
      </c>
      <c r="L81" s="10"/>
      <c r="M81" s="10"/>
      <c r="N81" s="10"/>
      <c r="O81" s="10" t="n">
        <f aca="false">SUM(C81:N81)</f>
        <v>10</v>
      </c>
    </row>
    <row r="82" s="6" customFormat="true" ht="28.5" hidden="false" customHeight="true" outlineLevel="0" collapsed="false">
      <c r="A82" s="10" t="n">
        <v>26</v>
      </c>
      <c r="B82" s="34" t="s">
        <v>45</v>
      </c>
      <c r="C82" s="10" t="n">
        <v>2</v>
      </c>
      <c r="D82" s="10" t="n">
        <v>1</v>
      </c>
      <c r="E82" s="10" t="n">
        <v>0</v>
      </c>
      <c r="F82" s="10" t="n">
        <v>1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/>
      <c r="M82" s="10"/>
      <c r="N82" s="10"/>
      <c r="O82" s="10" t="n">
        <f aca="false">SUM(C82:N82)</f>
        <v>4</v>
      </c>
    </row>
    <row r="83" s="6" customFormat="true" ht="31.5" hidden="false" customHeight="true" outlineLevel="0" collapsed="false">
      <c r="A83" s="10"/>
      <c r="B83" s="35" t="s">
        <v>46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/>
      <c r="M83" s="13"/>
      <c r="N83" s="13"/>
      <c r="O83" s="10" t="n">
        <f aca="false">SUM(C83:N83)</f>
        <v>0</v>
      </c>
    </row>
    <row r="84" s="6" customFormat="true" ht="21.75" hidden="false" customHeight="true" outlineLevel="0" collapsed="false">
      <c r="A84" s="10"/>
      <c r="B84" s="35" t="s">
        <v>47</v>
      </c>
      <c r="C84" s="13" t="n">
        <v>2</v>
      </c>
      <c r="D84" s="13" t="n">
        <v>1</v>
      </c>
      <c r="E84" s="13" t="n">
        <v>0</v>
      </c>
      <c r="F84" s="13" t="n">
        <v>1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/>
      <c r="M84" s="13"/>
      <c r="N84" s="13"/>
      <c r="O84" s="10" t="n">
        <f aca="false">SUM(C84:N84)</f>
        <v>4</v>
      </c>
    </row>
    <row r="85" s="6" customFormat="true" ht="21.75" hidden="false" customHeight="true" outlineLevel="0" collapsed="false">
      <c r="A85" s="10" t="n">
        <v>27</v>
      </c>
      <c r="B85" s="34" t="s">
        <v>48</v>
      </c>
      <c r="C85" s="10" t="n">
        <v>1</v>
      </c>
      <c r="D85" s="10" t="n">
        <v>0</v>
      </c>
      <c r="E85" s="10" t="n">
        <v>1</v>
      </c>
      <c r="F85" s="10" t="n">
        <v>0</v>
      </c>
      <c r="G85" s="10" t="n">
        <v>1</v>
      </c>
      <c r="H85" s="10" t="n">
        <v>0</v>
      </c>
      <c r="I85" s="10" t="n">
        <v>2</v>
      </c>
      <c r="J85" s="10" t="n">
        <v>0</v>
      </c>
      <c r="K85" s="10" t="n">
        <v>0</v>
      </c>
      <c r="L85" s="10"/>
      <c r="M85" s="10"/>
      <c r="N85" s="10"/>
      <c r="O85" s="10" t="n">
        <f aca="false">SUM(C85:N85)</f>
        <v>5</v>
      </c>
    </row>
    <row r="86" s="6" customFormat="true" ht="21.75" hidden="false" customHeight="true" outlineLevel="0" collapsed="false">
      <c r="A86" s="10" t="n">
        <v>28</v>
      </c>
      <c r="B86" s="34" t="s">
        <v>49</v>
      </c>
      <c r="C86" s="10" t="n">
        <v>3</v>
      </c>
      <c r="D86" s="10" t="n">
        <v>1</v>
      </c>
      <c r="E86" s="10" t="n">
        <v>0</v>
      </c>
      <c r="F86" s="10" t="n">
        <v>2</v>
      </c>
      <c r="G86" s="10" t="n">
        <v>1</v>
      </c>
      <c r="H86" s="10" t="n">
        <v>4</v>
      </c>
      <c r="I86" s="10" t="n">
        <v>3</v>
      </c>
      <c r="J86" s="10" t="n">
        <v>0</v>
      </c>
      <c r="K86" s="10" t="n">
        <v>0</v>
      </c>
      <c r="L86" s="10"/>
      <c r="M86" s="10"/>
      <c r="N86" s="10"/>
      <c r="O86" s="10" t="n">
        <f aca="false">SUM(C86:N86)</f>
        <v>14</v>
      </c>
    </row>
    <row r="87" s="6" customFormat="true" ht="21.75" hidden="false" customHeight="true" outlineLevel="0" collapsed="false">
      <c r="A87" s="10" t="n">
        <v>29</v>
      </c>
      <c r="B87" s="15" t="s">
        <v>50</v>
      </c>
      <c r="C87" s="10" t="n">
        <v>141</v>
      </c>
      <c r="D87" s="10" t="n">
        <v>145</v>
      </c>
      <c r="E87" s="10" t="n">
        <v>125</v>
      </c>
      <c r="F87" s="10" t="n">
        <v>77</v>
      </c>
      <c r="G87" s="10" t="n">
        <v>69</v>
      </c>
      <c r="H87" s="10" t="n">
        <v>58</v>
      </c>
      <c r="I87" s="10" t="n">
        <v>15</v>
      </c>
      <c r="J87" s="10" t="n">
        <v>4</v>
      </c>
      <c r="K87" s="10" t="n">
        <v>88</v>
      </c>
      <c r="L87" s="10"/>
      <c r="M87" s="10"/>
      <c r="N87" s="10"/>
      <c r="O87" s="10" t="n">
        <f aca="false">SUM(C87:N87)</f>
        <v>722</v>
      </c>
    </row>
    <row r="88" s="6" customFormat="true" ht="21.75" hidden="false" customHeight="true" outlineLevel="0" collapsed="false">
      <c r="A88" s="10"/>
      <c r="B88" s="16" t="s">
        <v>51</v>
      </c>
      <c r="C88" s="13" t="n">
        <v>66</v>
      </c>
      <c r="D88" s="13" t="n">
        <v>91</v>
      </c>
      <c r="E88" s="13" t="n">
        <v>52</v>
      </c>
      <c r="F88" s="13" t="n">
        <v>37</v>
      </c>
      <c r="G88" s="13" t="n">
        <v>42</v>
      </c>
      <c r="H88" s="13" t="n">
        <v>34</v>
      </c>
      <c r="I88" s="13" t="n">
        <v>6</v>
      </c>
      <c r="J88" s="13" t="n">
        <v>2</v>
      </c>
      <c r="K88" s="13" t="n">
        <v>0</v>
      </c>
      <c r="L88" s="13"/>
      <c r="M88" s="13"/>
      <c r="N88" s="13"/>
      <c r="O88" s="10" t="n">
        <f aca="false">SUM(C88:N88)</f>
        <v>330</v>
      </c>
    </row>
    <row r="89" s="6" customFormat="true" ht="21.75" hidden="false" customHeight="true" outlineLevel="0" collapsed="false">
      <c r="A89" s="10"/>
      <c r="B89" s="16" t="s">
        <v>52</v>
      </c>
      <c r="C89" s="13" t="n">
        <v>7</v>
      </c>
      <c r="D89" s="13" t="n">
        <v>7</v>
      </c>
      <c r="E89" s="13" t="n">
        <v>5</v>
      </c>
      <c r="F89" s="13" t="n">
        <v>7</v>
      </c>
      <c r="G89" s="13" t="n">
        <v>11</v>
      </c>
      <c r="H89" s="13" t="n">
        <v>4</v>
      </c>
      <c r="I89" s="13" t="n">
        <v>6</v>
      </c>
      <c r="J89" s="13" t="n">
        <v>1</v>
      </c>
      <c r="K89" s="13" t="n">
        <v>7</v>
      </c>
      <c r="L89" s="13"/>
      <c r="M89" s="13"/>
      <c r="N89" s="13"/>
      <c r="O89" s="10" t="n">
        <f aca="false">SUM(C89:N89)</f>
        <v>55</v>
      </c>
    </row>
    <row r="90" s="6" customFormat="true" ht="21" hidden="false" customHeight="true" outlineLevel="0" collapsed="false">
      <c r="A90" s="10"/>
      <c r="B90" s="16" t="s">
        <v>53</v>
      </c>
      <c r="C90" s="13" t="n">
        <v>3</v>
      </c>
      <c r="D90" s="13" t="n">
        <v>0</v>
      </c>
      <c r="E90" s="13" t="n">
        <v>5</v>
      </c>
      <c r="F90" s="13" t="n">
        <v>2</v>
      </c>
      <c r="G90" s="13" t="n">
        <v>3</v>
      </c>
      <c r="H90" s="13" t="n">
        <v>0</v>
      </c>
      <c r="I90" s="13" t="n">
        <v>0</v>
      </c>
      <c r="J90" s="13" t="n">
        <v>0</v>
      </c>
      <c r="K90" s="13" t="n">
        <v>2</v>
      </c>
      <c r="L90" s="13"/>
      <c r="M90" s="13"/>
      <c r="N90" s="13"/>
      <c r="O90" s="10" t="n">
        <f aca="false">SUM(C90:N90)</f>
        <v>15</v>
      </c>
    </row>
    <row r="91" s="6" customFormat="true" ht="21.75" hidden="false" customHeight="true" outlineLevel="0" collapsed="false">
      <c r="A91" s="10"/>
      <c r="B91" s="16" t="s">
        <v>54</v>
      </c>
      <c r="C91" s="13" t="n">
        <v>6</v>
      </c>
      <c r="D91" s="13" t="n">
        <v>5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1</v>
      </c>
      <c r="J91" s="13" t="n">
        <v>1</v>
      </c>
      <c r="K91" s="13" t="n">
        <v>4</v>
      </c>
      <c r="L91" s="13"/>
      <c r="M91" s="13"/>
      <c r="N91" s="13"/>
      <c r="O91" s="10" t="n">
        <f aca="false">SUM(C91:N91)</f>
        <v>17</v>
      </c>
    </row>
    <row r="92" s="6" customFormat="true" ht="21.75" hidden="false" customHeight="true" outlineLevel="0" collapsed="false">
      <c r="A92" s="10"/>
      <c r="B92" s="16" t="s">
        <v>55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0" t="n">
        <f aca="false">SUM(C92:N92)</f>
        <v>0</v>
      </c>
    </row>
    <row r="93" s="6" customFormat="true" ht="21.75" hidden="false" customHeight="true" outlineLevel="0" collapsed="false">
      <c r="A93" s="10"/>
      <c r="B93" s="16" t="s">
        <v>56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3"/>
      <c r="N93" s="13"/>
      <c r="O93" s="10" t="n">
        <f aca="false">SUM(C93:N93)</f>
        <v>0</v>
      </c>
    </row>
    <row r="94" s="6" customFormat="true" ht="21.75" hidden="false" customHeight="true" outlineLevel="0" collapsed="false">
      <c r="A94" s="10"/>
      <c r="B94" s="16" t="s">
        <v>57</v>
      </c>
      <c r="C94" s="13" t="n">
        <v>0</v>
      </c>
      <c r="D94" s="13" t="n">
        <v>0</v>
      </c>
      <c r="E94" s="13" t="n">
        <v>0</v>
      </c>
      <c r="F94" s="13" t="n">
        <v>1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/>
      <c r="M94" s="13"/>
      <c r="N94" s="13"/>
      <c r="O94" s="10" t="n">
        <f aca="false">SUM(C94:N94)</f>
        <v>1</v>
      </c>
    </row>
    <row r="95" s="6" customFormat="true" ht="21.75" hidden="false" customHeight="true" outlineLevel="0" collapsed="false">
      <c r="A95" s="10"/>
      <c r="B95" s="16" t="s">
        <v>58</v>
      </c>
      <c r="C95" s="13" t="n">
        <v>59</v>
      </c>
      <c r="D95" s="13" t="n">
        <v>42</v>
      </c>
      <c r="E95" s="13" t="n">
        <v>63</v>
      </c>
      <c r="F95" s="13" t="n">
        <v>30</v>
      </c>
      <c r="G95" s="13" t="n">
        <v>13</v>
      </c>
      <c r="H95" s="13" t="n">
        <v>20</v>
      </c>
      <c r="I95" s="13" t="n">
        <v>2</v>
      </c>
      <c r="J95" s="13" t="n">
        <v>0</v>
      </c>
      <c r="K95" s="13" t="n">
        <v>75</v>
      </c>
      <c r="L95" s="13"/>
      <c r="M95" s="13"/>
      <c r="N95" s="13"/>
      <c r="O95" s="10" t="n">
        <f aca="false">SUM(C95:N95)</f>
        <v>304</v>
      </c>
    </row>
    <row r="98" s="6" customFormat="true" ht="22.5" hidden="false" customHeight="true" outlineLevel="0" collapsed="false">
      <c r="A98" s="32" t="s">
        <v>6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s="6" customFormat="true" ht="26.25" hidden="false" customHeight="true" outlineLevel="0" collapsed="false">
      <c r="A99" s="7"/>
      <c r="B99" s="8"/>
      <c r="C99" s="9" t="s">
        <v>2</v>
      </c>
      <c r="D99" s="9" t="s">
        <v>3</v>
      </c>
      <c r="E99" s="9" t="s">
        <v>4</v>
      </c>
      <c r="F99" s="9" t="s">
        <v>5</v>
      </c>
      <c r="G99" s="9" t="s">
        <v>6</v>
      </c>
      <c r="H99" s="9" t="s">
        <v>7</v>
      </c>
      <c r="I99" s="9" t="s">
        <v>8</v>
      </c>
      <c r="J99" s="9" t="s">
        <v>9</v>
      </c>
      <c r="K99" s="9" t="s">
        <v>10</v>
      </c>
      <c r="L99" s="9" t="s">
        <v>11</v>
      </c>
      <c r="M99" s="9" t="s">
        <v>12</v>
      </c>
      <c r="N99" s="9" t="s">
        <v>13</v>
      </c>
      <c r="O99" s="9" t="s">
        <v>14</v>
      </c>
    </row>
    <row r="100" s="6" customFormat="true" ht="14.25" hidden="false" customHeight="false" outlineLevel="0" collapsed="false">
      <c r="A100" s="10" t="n">
        <v>1</v>
      </c>
      <c r="B100" s="33" t="s">
        <v>80</v>
      </c>
      <c r="C100" s="13" t="n">
        <v>7</v>
      </c>
      <c r="D100" s="13" t="n">
        <v>7</v>
      </c>
      <c r="E100" s="41" t="n">
        <v>6</v>
      </c>
      <c r="F100" s="13" t="n">
        <v>5</v>
      </c>
      <c r="G100" s="38" t="n">
        <v>5</v>
      </c>
      <c r="H100" s="13" t="n">
        <v>5</v>
      </c>
      <c r="I100" s="13" t="n">
        <v>5</v>
      </c>
      <c r="J100" s="13" t="n">
        <v>29</v>
      </c>
      <c r="K100" s="41" t="n">
        <v>5</v>
      </c>
      <c r="L100" s="13"/>
      <c r="M100" s="13"/>
      <c r="N100" s="13"/>
      <c r="O100" s="10" t="n">
        <f aca="false">SUM(C100:N100)</f>
        <v>74</v>
      </c>
    </row>
    <row r="101" s="6" customFormat="true" ht="14.25" hidden="false" customHeight="false" outlineLevel="0" collapsed="false">
      <c r="A101" s="10" t="n">
        <v>2</v>
      </c>
      <c r="B101" s="34" t="s">
        <v>81</v>
      </c>
      <c r="C101" s="13" t="n">
        <v>0</v>
      </c>
      <c r="D101" s="13" t="n">
        <v>0</v>
      </c>
      <c r="E101" s="41" t="n">
        <v>0</v>
      </c>
      <c r="F101" s="13" t="n">
        <v>0</v>
      </c>
      <c r="G101" s="42" t="n">
        <v>0</v>
      </c>
      <c r="H101" s="13" t="n">
        <v>0</v>
      </c>
      <c r="I101" s="13" t="n">
        <v>0</v>
      </c>
      <c r="J101" s="13" t="n">
        <v>3</v>
      </c>
      <c r="K101" s="41" t="n">
        <v>1</v>
      </c>
      <c r="L101" s="13"/>
      <c r="M101" s="13"/>
      <c r="N101" s="13"/>
      <c r="O101" s="10" t="n">
        <f aca="false">SUM(C101:N101)</f>
        <v>4</v>
      </c>
    </row>
    <row r="102" s="6" customFormat="true" ht="14.25" hidden="false" customHeight="false" outlineLevel="0" collapsed="false">
      <c r="A102" s="10" t="n">
        <v>3</v>
      </c>
      <c r="B102" s="34" t="s">
        <v>17</v>
      </c>
      <c r="C102" s="13" t="n">
        <v>4</v>
      </c>
      <c r="D102" s="13" t="n">
        <v>5</v>
      </c>
      <c r="E102" s="41" t="n">
        <v>5</v>
      </c>
      <c r="F102" s="13" t="n">
        <v>4</v>
      </c>
      <c r="G102" s="42" t="n">
        <v>7</v>
      </c>
      <c r="H102" s="13" t="n">
        <v>4</v>
      </c>
      <c r="I102" s="13" t="n">
        <v>1</v>
      </c>
      <c r="J102" s="13" t="n">
        <v>2</v>
      </c>
      <c r="K102" s="41" t="n">
        <v>8</v>
      </c>
      <c r="L102" s="13"/>
      <c r="M102" s="13"/>
      <c r="N102" s="13"/>
      <c r="O102" s="10" t="n">
        <f aca="false">SUM(C102:N102)</f>
        <v>40</v>
      </c>
    </row>
    <row r="103" s="6" customFormat="true" ht="14.25" hidden="false" customHeight="false" outlineLevel="0" collapsed="false">
      <c r="A103" s="10" t="n">
        <v>4</v>
      </c>
      <c r="B103" s="34" t="s">
        <v>18</v>
      </c>
      <c r="C103" s="13" t="n">
        <v>0</v>
      </c>
      <c r="D103" s="13" t="n">
        <v>2</v>
      </c>
      <c r="E103" s="41" t="n">
        <v>1</v>
      </c>
      <c r="F103" s="13" t="n">
        <v>3</v>
      </c>
      <c r="G103" s="42" t="n">
        <v>0</v>
      </c>
      <c r="H103" s="13" t="n">
        <v>4</v>
      </c>
      <c r="I103" s="13" t="n">
        <v>1</v>
      </c>
      <c r="J103" s="13" t="n">
        <v>0</v>
      </c>
      <c r="K103" s="41" t="n">
        <v>0</v>
      </c>
      <c r="L103" s="13"/>
      <c r="M103" s="13"/>
      <c r="N103" s="13"/>
      <c r="O103" s="10" t="n">
        <f aca="false">SUM(C103:N103)</f>
        <v>11</v>
      </c>
    </row>
    <row r="104" s="6" customFormat="true" ht="14.25" hidden="false" customHeight="false" outlineLevel="0" collapsed="false">
      <c r="A104" s="10" t="n">
        <v>5</v>
      </c>
      <c r="B104" s="34" t="s">
        <v>19</v>
      </c>
      <c r="C104" s="13" t="n">
        <v>8</v>
      </c>
      <c r="D104" s="13" t="n">
        <v>3</v>
      </c>
      <c r="E104" s="41" t="n">
        <v>6</v>
      </c>
      <c r="F104" s="13" t="n">
        <v>7</v>
      </c>
      <c r="G104" s="42" t="n">
        <v>6</v>
      </c>
      <c r="H104" s="13" t="n">
        <v>11</v>
      </c>
      <c r="I104" s="13" t="n">
        <v>1</v>
      </c>
      <c r="J104" s="13" t="n">
        <v>8</v>
      </c>
      <c r="K104" s="41" t="n">
        <v>1</v>
      </c>
      <c r="L104" s="13"/>
      <c r="M104" s="13"/>
      <c r="N104" s="13"/>
      <c r="O104" s="10" t="n">
        <f aca="false">SUM(C104:N104)</f>
        <v>51</v>
      </c>
    </row>
    <row r="105" s="6" customFormat="true" ht="14.25" hidden="false" customHeight="false" outlineLevel="0" collapsed="false">
      <c r="A105" s="10" t="n">
        <v>6</v>
      </c>
      <c r="B105" s="34" t="s">
        <v>20</v>
      </c>
      <c r="C105" s="13" t="n">
        <v>2</v>
      </c>
      <c r="D105" s="13" t="n">
        <v>0</v>
      </c>
      <c r="E105" s="41" t="n">
        <v>2</v>
      </c>
      <c r="F105" s="13" t="n">
        <v>0</v>
      </c>
      <c r="G105" s="42" t="n">
        <v>1</v>
      </c>
      <c r="H105" s="13" t="n">
        <v>1</v>
      </c>
      <c r="I105" s="13" t="n">
        <v>1</v>
      </c>
      <c r="J105" s="13" t="n">
        <v>2</v>
      </c>
      <c r="K105" s="41" t="n">
        <v>1</v>
      </c>
      <c r="L105" s="13"/>
      <c r="M105" s="13"/>
      <c r="N105" s="13"/>
      <c r="O105" s="10" t="n">
        <f aca="false">SUM(C105:N105)</f>
        <v>10</v>
      </c>
    </row>
    <row r="106" s="6" customFormat="true" ht="14.25" hidden="false" customHeight="false" outlineLevel="0" collapsed="false">
      <c r="A106" s="10" t="n">
        <v>7</v>
      </c>
      <c r="B106" s="34" t="s">
        <v>21</v>
      </c>
      <c r="C106" s="13" t="n">
        <v>26</v>
      </c>
      <c r="D106" s="13" t="n">
        <v>23</v>
      </c>
      <c r="E106" s="41" t="n">
        <v>14</v>
      </c>
      <c r="F106" s="13" t="n">
        <v>33</v>
      </c>
      <c r="G106" s="42" t="n">
        <v>26</v>
      </c>
      <c r="H106" s="13" t="n">
        <v>43</v>
      </c>
      <c r="I106" s="13" t="n">
        <v>28</v>
      </c>
      <c r="J106" s="13" t="n">
        <v>38</v>
      </c>
      <c r="K106" s="41" t="n">
        <v>22</v>
      </c>
      <c r="L106" s="13"/>
      <c r="M106" s="13"/>
      <c r="N106" s="13"/>
      <c r="O106" s="10" t="n">
        <f aca="false">SUM(C106:N106)</f>
        <v>253</v>
      </c>
    </row>
    <row r="107" s="6" customFormat="true" ht="14.25" hidden="false" customHeight="false" outlineLevel="0" collapsed="false">
      <c r="A107" s="10" t="n">
        <v>8</v>
      </c>
      <c r="B107" s="34" t="s">
        <v>22</v>
      </c>
      <c r="C107" s="13" t="n">
        <v>0</v>
      </c>
      <c r="D107" s="13" t="n">
        <v>8</v>
      </c>
      <c r="E107" s="41" t="n">
        <v>10</v>
      </c>
      <c r="F107" s="13" t="n">
        <v>2</v>
      </c>
      <c r="G107" s="42" t="n">
        <v>0</v>
      </c>
      <c r="H107" s="13" t="n">
        <v>0</v>
      </c>
      <c r="I107" s="13" t="n">
        <v>0</v>
      </c>
      <c r="J107" s="13" t="n">
        <v>0</v>
      </c>
      <c r="K107" s="41" t="n">
        <v>0</v>
      </c>
      <c r="L107" s="13"/>
      <c r="M107" s="13"/>
      <c r="N107" s="13"/>
      <c r="O107" s="10" t="n">
        <f aca="false">SUM(C107:N107)</f>
        <v>20</v>
      </c>
    </row>
    <row r="108" s="6" customFormat="true" ht="14.25" hidden="false" customHeight="false" outlineLevel="0" collapsed="false">
      <c r="A108" s="10" t="n">
        <v>9</v>
      </c>
      <c r="B108" s="33" t="s">
        <v>87</v>
      </c>
      <c r="C108" s="13" t="n">
        <v>1</v>
      </c>
      <c r="D108" s="13" t="n">
        <v>12</v>
      </c>
      <c r="E108" s="41" t="n">
        <v>4</v>
      </c>
      <c r="F108" s="13" t="n">
        <v>10</v>
      </c>
      <c r="G108" s="39" t="n">
        <v>3</v>
      </c>
      <c r="H108" s="13" t="n">
        <v>4</v>
      </c>
      <c r="I108" s="13" t="n">
        <v>5</v>
      </c>
      <c r="J108" s="13" t="n">
        <v>6</v>
      </c>
      <c r="K108" s="41" t="n">
        <v>3</v>
      </c>
      <c r="L108" s="13"/>
      <c r="M108" s="13"/>
      <c r="N108" s="13"/>
      <c r="O108" s="10" t="n">
        <f aca="false">SUM(C108:N108)</f>
        <v>48</v>
      </c>
    </row>
    <row r="109" s="6" customFormat="true" ht="14.25" hidden="false" customHeight="false" outlineLevel="0" collapsed="false">
      <c r="A109" s="10"/>
      <c r="B109" s="35" t="s">
        <v>24</v>
      </c>
      <c r="C109" s="13" t="n">
        <v>0</v>
      </c>
      <c r="D109" s="13" t="n">
        <v>8</v>
      </c>
      <c r="E109" s="41" t="n">
        <v>2</v>
      </c>
      <c r="F109" s="13" t="n">
        <v>9</v>
      </c>
      <c r="G109" s="42" t="n">
        <v>2</v>
      </c>
      <c r="H109" s="13" t="n">
        <v>3</v>
      </c>
      <c r="I109" s="13" t="n">
        <v>1</v>
      </c>
      <c r="J109" s="13" t="n">
        <v>2</v>
      </c>
      <c r="K109" s="41" t="n">
        <v>3</v>
      </c>
      <c r="L109" s="13"/>
      <c r="M109" s="13"/>
      <c r="N109" s="13"/>
      <c r="O109" s="10" t="n">
        <f aca="false">SUM(C109:N109)</f>
        <v>30</v>
      </c>
    </row>
    <row r="110" s="6" customFormat="true" ht="14.25" hidden="false" customHeight="false" outlineLevel="0" collapsed="false">
      <c r="A110" s="10"/>
      <c r="B110" s="35" t="s">
        <v>25</v>
      </c>
      <c r="C110" s="13" t="n">
        <v>1</v>
      </c>
      <c r="D110" s="13" t="n">
        <v>4</v>
      </c>
      <c r="E110" s="41" t="n">
        <v>2</v>
      </c>
      <c r="F110" s="13" t="n">
        <v>1</v>
      </c>
      <c r="G110" s="42" t="n">
        <v>1</v>
      </c>
      <c r="H110" s="13" t="n">
        <v>1</v>
      </c>
      <c r="I110" s="13" t="n">
        <v>4</v>
      </c>
      <c r="J110" s="13" t="n">
        <v>4</v>
      </c>
      <c r="K110" s="41" t="n">
        <v>0</v>
      </c>
      <c r="L110" s="13"/>
      <c r="M110" s="13"/>
      <c r="N110" s="13"/>
      <c r="O110" s="10" t="n">
        <f aca="false">SUM(C110:N110)</f>
        <v>18</v>
      </c>
    </row>
    <row r="111" s="6" customFormat="true" ht="14.25" hidden="false" customHeight="false" outlineLevel="0" collapsed="false">
      <c r="A111" s="10" t="n">
        <v>10</v>
      </c>
      <c r="B111" s="33" t="s">
        <v>26</v>
      </c>
      <c r="C111" s="13" t="n">
        <v>0</v>
      </c>
      <c r="D111" s="13" t="n">
        <v>0</v>
      </c>
      <c r="E111" s="41" t="n">
        <v>0</v>
      </c>
      <c r="F111" s="13" t="n">
        <v>1</v>
      </c>
      <c r="G111" s="42" t="n">
        <v>0</v>
      </c>
      <c r="H111" s="13" t="n">
        <v>2</v>
      </c>
      <c r="I111" s="13" t="n">
        <v>0</v>
      </c>
      <c r="J111" s="13" t="n">
        <v>0</v>
      </c>
      <c r="K111" s="41" t="n">
        <v>2</v>
      </c>
      <c r="L111" s="13"/>
      <c r="M111" s="13"/>
      <c r="N111" s="13"/>
      <c r="O111" s="10" t="n">
        <f aca="false">SUM(C111:N111)</f>
        <v>5</v>
      </c>
    </row>
    <row r="112" s="6" customFormat="true" ht="14.25" hidden="false" customHeight="false" outlineLevel="0" collapsed="false">
      <c r="A112" s="10" t="n">
        <v>11</v>
      </c>
      <c r="B112" s="34" t="s">
        <v>27</v>
      </c>
      <c r="C112" s="13" t="n">
        <v>0</v>
      </c>
      <c r="D112" s="13" t="n">
        <v>0</v>
      </c>
      <c r="E112" s="41" t="n">
        <v>0</v>
      </c>
      <c r="F112" s="13" t="n">
        <v>1</v>
      </c>
      <c r="G112" s="42" t="n">
        <v>0</v>
      </c>
      <c r="H112" s="13" t="n">
        <v>2</v>
      </c>
      <c r="I112" s="13" t="n">
        <v>0</v>
      </c>
      <c r="J112" s="13" t="n">
        <v>0</v>
      </c>
      <c r="K112" s="41" t="n">
        <v>2</v>
      </c>
      <c r="L112" s="13"/>
      <c r="M112" s="13"/>
      <c r="N112" s="13"/>
      <c r="O112" s="10" t="n">
        <f aca="false">SUM(C112:N112)</f>
        <v>5</v>
      </c>
    </row>
    <row r="113" s="6" customFormat="true" ht="14.25" hidden="false" customHeight="false" outlineLevel="0" collapsed="false">
      <c r="A113" s="10" t="n">
        <v>12</v>
      </c>
      <c r="B113" s="33" t="s">
        <v>82</v>
      </c>
      <c r="C113" s="13" t="n">
        <v>6</v>
      </c>
      <c r="D113" s="13" t="n">
        <v>3</v>
      </c>
      <c r="E113" s="41" t="n">
        <v>0</v>
      </c>
      <c r="F113" s="13" t="n">
        <v>3</v>
      </c>
      <c r="G113" s="42" t="n">
        <v>4</v>
      </c>
      <c r="H113" s="13" t="n">
        <v>8</v>
      </c>
      <c r="I113" s="13" t="n">
        <v>6</v>
      </c>
      <c r="J113" s="13" t="n">
        <v>2</v>
      </c>
      <c r="K113" s="41" t="n">
        <v>3</v>
      </c>
      <c r="L113" s="13"/>
      <c r="M113" s="13"/>
      <c r="N113" s="13"/>
      <c r="O113" s="14"/>
    </row>
    <row r="114" s="6" customFormat="true" ht="14.25" hidden="false" customHeight="false" outlineLevel="0" collapsed="false">
      <c r="A114" s="10" t="n">
        <v>13</v>
      </c>
      <c r="B114" s="34" t="s">
        <v>29</v>
      </c>
      <c r="C114" s="13" t="n">
        <v>0</v>
      </c>
      <c r="D114" s="13" t="n">
        <v>0</v>
      </c>
      <c r="E114" s="41" t="n">
        <v>0</v>
      </c>
      <c r="F114" s="13" t="n">
        <v>0</v>
      </c>
      <c r="G114" s="42" t="n">
        <v>0</v>
      </c>
      <c r="H114" s="13" t="n">
        <v>0</v>
      </c>
      <c r="I114" s="13" t="n">
        <v>0</v>
      </c>
      <c r="J114" s="13" t="n">
        <v>0</v>
      </c>
      <c r="K114" s="41" t="n">
        <v>0</v>
      </c>
      <c r="L114" s="13"/>
      <c r="M114" s="13"/>
      <c r="N114" s="13"/>
      <c r="O114" s="10" t="n">
        <f aca="false">SUM(C114:N114)</f>
        <v>0</v>
      </c>
    </row>
    <row r="115" s="6" customFormat="true" ht="14.25" hidden="false" customHeight="false" outlineLevel="0" collapsed="false">
      <c r="A115" s="10" t="n">
        <v>14</v>
      </c>
      <c r="B115" s="34" t="s">
        <v>30</v>
      </c>
      <c r="C115" s="13" t="n">
        <v>0</v>
      </c>
      <c r="D115" s="13" t="n">
        <v>0</v>
      </c>
      <c r="E115" s="41" t="n">
        <v>0</v>
      </c>
      <c r="F115" s="13" t="n">
        <v>0</v>
      </c>
      <c r="G115" s="42" t="n">
        <v>0</v>
      </c>
      <c r="H115" s="13" t="n">
        <v>0</v>
      </c>
      <c r="I115" s="13" t="n">
        <v>0</v>
      </c>
      <c r="J115" s="13" t="n">
        <v>0</v>
      </c>
      <c r="K115" s="41" t="n">
        <v>0</v>
      </c>
      <c r="L115" s="13"/>
      <c r="M115" s="13"/>
      <c r="N115" s="13"/>
      <c r="O115" s="10" t="n">
        <f aca="false">SUM(C115:N115)</f>
        <v>0</v>
      </c>
    </row>
    <row r="116" s="6" customFormat="true" ht="14.25" hidden="false" customHeight="false" outlineLevel="0" collapsed="false">
      <c r="A116" s="10" t="n">
        <v>15</v>
      </c>
      <c r="B116" s="34" t="s">
        <v>31</v>
      </c>
      <c r="C116" s="13" t="n">
        <v>0</v>
      </c>
      <c r="D116" s="13" t="n">
        <v>0</v>
      </c>
      <c r="E116" s="41" t="n">
        <v>0</v>
      </c>
      <c r="F116" s="13" t="n">
        <v>0</v>
      </c>
      <c r="G116" s="42" t="n">
        <v>0</v>
      </c>
      <c r="H116" s="13" t="n">
        <v>0</v>
      </c>
      <c r="I116" s="13" t="n">
        <v>0</v>
      </c>
      <c r="J116" s="13" t="n">
        <v>0</v>
      </c>
      <c r="K116" s="41" t="n">
        <v>5</v>
      </c>
      <c r="L116" s="13"/>
      <c r="M116" s="13"/>
      <c r="N116" s="13"/>
      <c r="O116" s="10" t="n">
        <f aca="false">SUM(C116:N116)</f>
        <v>5</v>
      </c>
    </row>
    <row r="117" s="6" customFormat="true" ht="14.25" hidden="false" customHeight="false" outlineLevel="0" collapsed="false">
      <c r="A117" s="10" t="n">
        <v>16</v>
      </c>
      <c r="B117" s="34" t="s">
        <v>32</v>
      </c>
      <c r="C117" s="13" t="n">
        <v>1</v>
      </c>
      <c r="D117" s="13" t="n">
        <v>0</v>
      </c>
      <c r="E117" s="41" t="n">
        <v>0</v>
      </c>
      <c r="F117" s="13" t="n">
        <v>3</v>
      </c>
      <c r="G117" s="42" t="n">
        <v>0</v>
      </c>
      <c r="H117" s="13" t="n">
        <v>0</v>
      </c>
      <c r="I117" s="13" t="n">
        <v>0</v>
      </c>
      <c r="J117" s="13" t="n">
        <v>0</v>
      </c>
      <c r="K117" s="41" t="n">
        <v>1</v>
      </c>
      <c r="L117" s="13"/>
      <c r="M117" s="13"/>
      <c r="N117" s="13"/>
      <c r="O117" s="10" t="n">
        <f aca="false">SUM(C117:N117)</f>
        <v>5</v>
      </c>
    </row>
    <row r="118" s="6" customFormat="true" ht="14.25" hidden="false" customHeight="false" outlineLevel="0" collapsed="false">
      <c r="A118" s="10" t="n">
        <v>17</v>
      </c>
      <c r="B118" s="34" t="s">
        <v>33</v>
      </c>
      <c r="C118" s="13" t="n">
        <v>6</v>
      </c>
      <c r="D118" s="13" t="n">
        <v>11</v>
      </c>
      <c r="E118" s="41" t="n">
        <v>5</v>
      </c>
      <c r="F118" s="13" t="n">
        <v>0</v>
      </c>
      <c r="G118" s="42" t="n">
        <v>0</v>
      </c>
      <c r="H118" s="13" t="n">
        <v>0</v>
      </c>
      <c r="I118" s="13" t="n">
        <v>0</v>
      </c>
      <c r="J118" s="13" t="n">
        <v>0</v>
      </c>
      <c r="K118" s="41" t="n">
        <v>0</v>
      </c>
      <c r="L118" s="13"/>
      <c r="M118" s="13"/>
      <c r="N118" s="13"/>
      <c r="O118" s="10" t="n">
        <f aca="false">SUM(C118:N118)</f>
        <v>22</v>
      </c>
    </row>
    <row r="119" s="6" customFormat="true" ht="14.25" hidden="false" customHeight="false" outlineLevel="0" collapsed="false">
      <c r="A119" s="10" t="n">
        <v>18</v>
      </c>
      <c r="B119" s="34" t="s">
        <v>34</v>
      </c>
      <c r="C119" s="13" t="n">
        <v>7</v>
      </c>
      <c r="D119" s="13" t="n">
        <v>1</v>
      </c>
      <c r="E119" s="41" t="n">
        <v>0</v>
      </c>
      <c r="F119" s="13" t="n">
        <v>0</v>
      </c>
      <c r="G119" s="42" t="n">
        <v>0</v>
      </c>
      <c r="H119" s="13" t="n">
        <v>0</v>
      </c>
      <c r="I119" s="13" t="n">
        <v>11</v>
      </c>
      <c r="J119" s="13" t="n">
        <v>0</v>
      </c>
      <c r="K119" s="41" t="n">
        <v>0</v>
      </c>
      <c r="L119" s="13"/>
      <c r="M119" s="13"/>
      <c r="N119" s="13"/>
      <c r="O119" s="10" t="n">
        <f aca="false">SUM(C119:N119)</f>
        <v>19</v>
      </c>
    </row>
    <row r="120" s="6" customFormat="true" ht="14.25" hidden="false" customHeight="false" outlineLevel="0" collapsed="false">
      <c r="A120" s="10" t="n">
        <v>19</v>
      </c>
      <c r="B120" s="34" t="s">
        <v>35</v>
      </c>
      <c r="C120" s="13" t="n">
        <v>0</v>
      </c>
      <c r="D120" s="13" t="n">
        <v>61</v>
      </c>
      <c r="E120" s="41" t="n">
        <v>0</v>
      </c>
      <c r="F120" s="13" t="n">
        <v>0</v>
      </c>
      <c r="G120" s="42" t="n">
        <v>0</v>
      </c>
      <c r="H120" s="13" t="n">
        <v>0</v>
      </c>
      <c r="I120" s="13" t="n">
        <v>0</v>
      </c>
      <c r="J120" s="13" t="n">
        <v>50</v>
      </c>
      <c r="K120" s="41" t="n">
        <v>0</v>
      </c>
      <c r="L120" s="13"/>
      <c r="M120" s="13"/>
      <c r="N120" s="13"/>
      <c r="O120" s="10" t="n">
        <f aca="false">SUM(C120:N120)</f>
        <v>111</v>
      </c>
    </row>
    <row r="121" s="6" customFormat="true" ht="14.25" hidden="false" customHeight="false" outlineLevel="0" collapsed="false">
      <c r="A121" s="10" t="n">
        <v>20</v>
      </c>
      <c r="B121" s="34" t="s">
        <v>36</v>
      </c>
      <c r="C121" s="13" t="n">
        <v>0</v>
      </c>
      <c r="D121" s="13" t="n">
        <v>0</v>
      </c>
      <c r="E121" s="41" t="n">
        <v>1</v>
      </c>
      <c r="F121" s="13" t="n">
        <v>2</v>
      </c>
      <c r="G121" s="42" t="n">
        <v>1</v>
      </c>
      <c r="H121" s="13" t="n">
        <v>0</v>
      </c>
      <c r="I121" s="13" t="n">
        <v>0</v>
      </c>
      <c r="J121" s="13" t="n">
        <v>2</v>
      </c>
      <c r="K121" s="41" t="n">
        <v>0</v>
      </c>
      <c r="L121" s="13"/>
      <c r="M121" s="13"/>
      <c r="N121" s="13"/>
      <c r="O121" s="10" t="n">
        <f aca="false">SUM(C121:N121)</f>
        <v>6</v>
      </c>
    </row>
    <row r="122" s="6" customFormat="true" ht="14.25" hidden="false" customHeight="false" outlineLevel="0" collapsed="false">
      <c r="A122" s="10" t="n">
        <v>21</v>
      </c>
      <c r="B122" s="34" t="s">
        <v>37</v>
      </c>
      <c r="C122" s="13" t="n">
        <v>0</v>
      </c>
      <c r="D122" s="13" t="n">
        <v>0</v>
      </c>
      <c r="E122" s="41" t="n">
        <v>1</v>
      </c>
      <c r="F122" s="13" t="n">
        <v>0</v>
      </c>
      <c r="G122" s="42" t="n">
        <v>5</v>
      </c>
      <c r="H122" s="13" t="n">
        <v>1</v>
      </c>
      <c r="I122" s="13" t="n">
        <v>0</v>
      </c>
      <c r="J122" s="13" t="n">
        <v>0</v>
      </c>
      <c r="K122" s="41" t="n">
        <v>3</v>
      </c>
      <c r="L122" s="13"/>
      <c r="M122" s="13"/>
      <c r="N122" s="13"/>
      <c r="O122" s="10" t="n">
        <f aca="false">SUM(C122:N122)</f>
        <v>10</v>
      </c>
    </row>
    <row r="123" s="6" customFormat="true" ht="14.25" hidden="false" customHeight="false" outlineLevel="0" collapsed="false">
      <c r="A123" s="10" t="n">
        <v>22</v>
      </c>
      <c r="B123" s="34" t="s">
        <v>38</v>
      </c>
      <c r="C123" s="13" t="n">
        <v>0</v>
      </c>
      <c r="D123" s="13" t="n">
        <v>0</v>
      </c>
      <c r="E123" s="41" t="n">
        <v>1</v>
      </c>
      <c r="F123" s="13" t="n">
        <v>4</v>
      </c>
      <c r="G123" s="42" t="n">
        <v>0</v>
      </c>
      <c r="H123" s="13" t="n">
        <v>0</v>
      </c>
      <c r="I123" s="13" t="n">
        <v>0</v>
      </c>
      <c r="J123" s="13" t="n">
        <v>0</v>
      </c>
      <c r="K123" s="41" t="n">
        <v>0</v>
      </c>
      <c r="L123" s="13"/>
      <c r="M123" s="13"/>
      <c r="N123" s="13"/>
      <c r="O123" s="10" t="n">
        <f aca="false">SUM(C123:N123)</f>
        <v>5</v>
      </c>
    </row>
    <row r="124" s="6" customFormat="true" ht="14.25" hidden="false" customHeight="false" outlineLevel="0" collapsed="false">
      <c r="A124" s="10" t="n">
        <v>23</v>
      </c>
      <c r="B124" s="34" t="s">
        <v>83</v>
      </c>
      <c r="C124" s="13" t="n">
        <v>0</v>
      </c>
      <c r="D124" s="13" t="n">
        <v>0</v>
      </c>
      <c r="E124" s="41" t="n">
        <v>0</v>
      </c>
      <c r="F124" s="13" t="n">
        <v>0</v>
      </c>
      <c r="G124" s="42" t="n">
        <v>0</v>
      </c>
      <c r="H124" s="13" t="n">
        <v>0</v>
      </c>
      <c r="I124" s="13" t="n">
        <v>0</v>
      </c>
      <c r="J124" s="13" t="n">
        <v>0</v>
      </c>
      <c r="K124" s="41" t="n">
        <v>0</v>
      </c>
      <c r="L124" s="13"/>
      <c r="M124" s="13"/>
      <c r="N124" s="13"/>
      <c r="O124" s="10" t="n">
        <f aca="false">SUM(C124:N124)</f>
        <v>0</v>
      </c>
    </row>
    <row r="125" s="6" customFormat="true" ht="20.25" hidden="false" customHeight="true" outlineLevel="0" collapsed="false">
      <c r="A125" s="10" t="n">
        <v>24</v>
      </c>
      <c r="B125" s="34" t="s">
        <v>40</v>
      </c>
      <c r="C125" s="13" t="n">
        <v>0</v>
      </c>
      <c r="D125" s="13" t="n">
        <v>0</v>
      </c>
      <c r="E125" s="41" t="n">
        <v>0</v>
      </c>
      <c r="F125" s="13" t="n">
        <v>0</v>
      </c>
      <c r="G125" s="39" t="n">
        <v>0</v>
      </c>
      <c r="H125" s="13" t="n">
        <v>0</v>
      </c>
      <c r="I125" s="13" t="n">
        <v>0</v>
      </c>
      <c r="J125" s="13" t="n">
        <v>0</v>
      </c>
      <c r="K125" s="41" t="n">
        <v>0</v>
      </c>
      <c r="L125" s="13"/>
      <c r="M125" s="13"/>
      <c r="N125" s="13"/>
      <c r="O125" s="10" t="n">
        <f aca="false">SUM(C125:N125)</f>
        <v>0</v>
      </c>
    </row>
    <row r="126" s="6" customFormat="true" ht="14.25" hidden="false" customHeight="false" outlineLevel="0" collapsed="false">
      <c r="A126" s="10"/>
      <c r="B126" s="35" t="s">
        <v>41</v>
      </c>
      <c r="C126" s="13" t="n">
        <v>0</v>
      </c>
      <c r="D126" s="13" t="n">
        <v>0</v>
      </c>
      <c r="E126" s="41" t="n">
        <v>0</v>
      </c>
      <c r="F126" s="13" t="n">
        <v>0</v>
      </c>
      <c r="G126" s="42" t="n">
        <v>0</v>
      </c>
      <c r="H126" s="13" t="n">
        <v>0</v>
      </c>
      <c r="I126" s="13" t="n">
        <v>0</v>
      </c>
      <c r="J126" s="13" t="n">
        <v>0</v>
      </c>
      <c r="K126" s="41" t="n">
        <v>0</v>
      </c>
      <c r="L126" s="13"/>
      <c r="M126" s="13"/>
      <c r="N126" s="13"/>
      <c r="O126" s="10" t="n">
        <f aca="false">SUM(C126:N126)</f>
        <v>0</v>
      </c>
    </row>
    <row r="127" s="6" customFormat="true" ht="14.25" hidden="false" customHeight="false" outlineLevel="0" collapsed="false">
      <c r="A127" s="10"/>
      <c r="B127" s="35" t="s">
        <v>42</v>
      </c>
      <c r="C127" s="13" t="n">
        <v>0</v>
      </c>
      <c r="D127" s="13" t="n">
        <v>0</v>
      </c>
      <c r="E127" s="41" t="n">
        <v>0</v>
      </c>
      <c r="F127" s="13" t="n">
        <v>0</v>
      </c>
      <c r="G127" s="42" t="n">
        <v>0</v>
      </c>
      <c r="H127" s="13" t="n">
        <v>0</v>
      </c>
      <c r="I127" s="13" t="n">
        <v>0</v>
      </c>
      <c r="J127" s="13" t="n">
        <v>0</v>
      </c>
      <c r="K127" s="41" t="n">
        <v>0</v>
      </c>
      <c r="L127" s="13"/>
      <c r="M127" s="13"/>
      <c r="N127" s="13"/>
      <c r="O127" s="10" t="n">
        <f aca="false">SUM(C127:N127)</f>
        <v>0</v>
      </c>
    </row>
    <row r="128" s="6" customFormat="true" ht="14.25" hidden="false" customHeight="false" outlineLevel="0" collapsed="false">
      <c r="A128" s="10"/>
      <c r="B128" s="35" t="s">
        <v>43</v>
      </c>
      <c r="C128" s="13" t="n">
        <v>0</v>
      </c>
      <c r="D128" s="13" t="n">
        <v>0</v>
      </c>
      <c r="E128" s="41" t="n">
        <v>0</v>
      </c>
      <c r="F128" s="13" t="n">
        <v>0</v>
      </c>
      <c r="G128" s="42" t="n">
        <v>0</v>
      </c>
      <c r="H128" s="13" t="n">
        <v>0</v>
      </c>
      <c r="I128" s="13" t="n">
        <v>0</v>
      </c>
      <c r="J128" s="13" t="n">
        <v>0</v>
      </c>
      <c r="K128" s="41" t="n">
        <v>0</v>
      </c>
      <c r="L128" s="13"/>
      <c r="M128" s="13"/>
      <c r="N128" s="13"/>
      <c r="O128" s="10" t="n">
        <f aca="false">SUM(C128:N128)</f>
        <v>0</v>
      </c>
    </row>
    <row r="129" s="6" customFormat="true" ht="14.25" hidden="false" customHeight="false" outlineLevel="0" collapsed="false">
      <c r="A129" s="10" t="n">
        <v>25</v>
      </c>
      <c r="B129" s="34" t="s">
        <v>44</v>
      </c>
      <c r="C129" s="13" t="n">
        <v>4</v>
      </c>
      <c r="D129" s="13" t="n">
        <v>1</v>
      </c>
      <c r="E129" s="41" t="n">
        <v>3</v>
      </c>
      <c r="F129" s="13" t="n">
        <v>2</v>
      </c>
      <c r="G129" s="42" t="n">
        <v>2</v>
      </c>
      <c r="H129" s="13" t="n">
        <v>1</v>
      </c>
      <c r="I129" s="13" t="n">
        <v>2</v>
      </c>
      <c r="J129" s="13" t="n">
        <v>0</v>
      </c>
      <c r="K129" s="41" t="n">
        <v>0</v>
      </c>
      <c r="L129" s="13"/>
      <c r="M129" s="13"/>
      <c r="N129" s="13"/>
      <c r="O129" s="10" t="n">
        <f aca="false">SUM(C129:N129)</f>
        <v>15</v>
      </c>
    </row>
    <row r="130" s="6" customFormat="true" ht="14.25" hidden="false" customHeight="false" outlineLevel="0" collapsed="false">
      <c r="A130" s="10" t="n">
        <v>26</v>
      </c>
      <c r="B130" s="34" t="s">
        <v>45</v>
      </c>
      <c r="C130" s="13" t="n">
        <v>0</v>
      </c>
      <c r="D130" s="13" t="n">
        <v>0</v>
      </c>
      <c r="E130" s="41" t="n">
        <v>0</v>
      </c>
      <c r="F130" s="13" t="n">
        <v>0</v>
      </c>
      <c r="G130" s="39" t="n">
        <v>1</v>
      </c>
      <c r="H130" s="13" t="n">
        <v>0</v>
      </c>
      <c r="I130" s="13" t="n">
        <v>0</v>
      </c>
      <c r="J130" s="13" t="n">
        <v>0</v>
      </c>
      <c r="K130" s="41" t="n">
        <v>0</v>
      </c>
      <c r="L130" s="13"/>
      <c r="M130" s="13"/>
      <c r="N130" s="13"/>
      <c r="O130" s="10" t="n">
        <f aca="false">SUM(C130:N130)</f>
        <v>1</v>
      </c>
    </row>
    <row r="131" s="6" customFormat="true" ht="14.25" hidden="false" customHeight="false" outlineLevel="0" collapsed="false">
      <c r="A131" s="10"/>
      <c r="B131" s="35" t="s">
        <v>46</v>
      </c>
      <c r="C131" s="13" t="n">
        <v>0</v>
      </c>
      <c r="D131" s="13" t="n">
        <v>0</v>
      </c>
      <c r="E131" s="41" t="n">
        <v>0</v>
      </c>
      <c r="F131" s="13" t="n">
        <v>0</v>
      </c>
      <c r="G131" s="42" t="n">
        <v>0</v>
      </c>
      <c r="H131" s="13" t="n">
        <v>0</v>
      </c>
      <c r="I131" s="13" t="n">
        <v>0</v>
      </c>
      <c r="J131" s="13" t="n">
        <v>0</v>
      </c>
      <c r="K131" s="41" t="n">
        <v>0</v>
      </c>
      <c r="L131" s="13"/>
      <c r="M131" s="13"/>
      <c r="N131" s="13"/>
      <c r="O131" s="10" t="n">
        <f aca="false">SUM(C131:N131)</f>
        <v>0</v>
      </c>
    </row>
    <row r="132" s="6" customFormat="true" ht="14.25" hidden="false" customHeight="false" outlineLevel="0" collapsed="false">
      <c r="A132" s="10"/>
      <c r="B132" s="35" t="s">
        <v>47</v>
      </c>
      <c r="C132" s="13" t="n">
        <v>0</v>
      </c>
      <c r="D132" s="13" t="n">
        <v>0</v>
      </c>
      <c r="E132" s="41" t="n">
        <v>0</v>
      </c>
      <c r="F132" s="13" t="n">
        <v>0</v>
      </c>
      <c r="G132" s="42" t="n">
        <v>1</v>
      </c>
      <c r="H132" s="13" t="n">
        <v>0</v>
      </c>
      <c r="I132" s="13" t="n">
        <v>0</v>
      </c>
      <c r="J132" s="13" t="n">
        <v>0</v>
      </c>
      <c r="K132" s="41" t="n">
        <v>0</v>
      </c>
      <c r="L132" s="13"/>
      <c r="M132" s="13"/>
      <c r="N132" s="13"/>
      <c r="O132" s="10" t="n">
        <f aca="false">SUM(C132:N132)</f>
        <v>1</v>
      </c>
    </row>
    <row r="133" s="6" customFormat="true" ht="14.25" hidden="false" customHeight="false" outlineLevel="0" collapsed="false">
      <c r="A133" s="10" t="n">
        <v>27</v>
      </c>
      <c r="B133" s="34" t="s">
        <v>48</v>
      </c>
      <c r="C133" s="13" t="n">
        <v>0</v>
      </c>
      <c r="D133" s="13" t="n">
        <v>2</v>
      </c>
      <c r="E133" s="41" t="n">
        <v>0</v>
      </c>
      <c r="F133" s="13" t="n">
        <v>1</v>
      </c>
      <c r="G133" s="42" t="n">
        <v>0</v>
      </c>
      <c r="H133" s="13" t="n">
        <v>1</v>
      </c>
      <c r="I133" s="13" t="n">
        <v>0</v>
      </c>
      <c r="J133" s="13" t="n">
        <v>0</v>
      </c>
      <c r="K133" s="41" t="n">
        <v>0</v>
      </c>
      <c r="L133" s="13"/>
      <c r="M133" s="13"/>
      <c r="N133" s="13"/>
      <c r="O133" s="10" t="n">
        <f aca="false">SUM(C133:N133)</f>
        <v>4</v>
      </c>
    </row>
    <row r="134" s="6" customFormat="true" ht="14.25" hidden="false" customHeight="false" outlineLevel="0" collapsed="false">
      <c r="A134" s="10" t="n">
        <v>28</v>
      </c>
      <c r="B134" s="34" t="s">
        <v>49</v>
      </c>
      <c r="C134" s="13" t="n">
        <v>2</v>
      </c>
      <c r="D134" s="13" t="n">
        <v>2</v>
      </c>
      <c r="E134" s="41" t="n">
        <v>4</v>
      </c>
      <c r="F134" s="13" t="n">
        <v>0</v>
      </c>
      <c r="G134" s="42" t="n">
        <v>0</v>
      </c>
      <c r="H134" s="13" t="n">
        <v>2</v>
      </c>
      <c r="I134" s="13" t="n">
        <v>0</v>
      </c>
      <c r="J134" s="13" t="n">
        <v>0</v>
      </c>
      <c r="K134" s="41" t="n">
        <v>0</v>
      </c>
      <c r="L134" s="13"/>
      <c r="M134" s="13"/>
      <c r="N134" s="13"/>
      <c r="O134" s="10" t="n">
        <f aca="false">SUM(C134:N134)</f>
        <v>10</v>
      </c>
    </row>
    <row r="135" s="6" customFormat="true" ht="14.25" hidden="false" customHeight="false" outlineLevel="0" collapsed="false">
      <c r="A135" s="10" t="n">
        <v>29</v>
      </c>
      <c r="B135" s="15" t="s">
        <v>50</v>
      </c>
      <c r="C135" s="13" t="n">
        <v>11</v>
      </c>
      <c r="D135" s="13" t="n">
        <v>7</v>
      </c>
      <c r="E135" s="41" t="n">
        <v>11</v>
      </c>
      <c r="F135" s="13" t="n">
        <v>13</v>
      </c>
      <c r="G135" s="39" t="n">
        <v>5</v>
      </c>
      <c r="H135" s="13" t="n">
        <v>2</v>
      </c>
      <c r="I135" s="13" t="n">
        <v>1</v>
      </c>
      <c r="J135" s="13" t="n">
        <v>0</v>
      </c>
      <c r="K135" s="41" t="n">
        <v>3</v>
      </c>
      <c r="L135" s="13"/>
      <c r="M135" s="13"/>
      <c r="N135" s="13"/>
      <c r="O135" s="10" t="n">
        <f aca="false">SUM(C135:N135)</f>
        <v>53</v>
      </c>
    </row>
    <row r="136" s="6" customFormat="true" ht="16.5" hidden="false" customHeight="false" outlineLevel="0" collapsed="false">
      <c r="A136" s="10"/>
      <c r="B136" s="16" t="s">
        <v>51</v>
      </c>
      <c r="C136" s="13" t="n">
        <v>5</v>
      </c>
      <c r="D136" s="13" t="n">
        <v>3</v>
      </c>
      <c r="E136" s="41" t="n">
        <v>3</v>
      </c>
      <c r="F136" s="13" t="n">
        <v>4</v>
      </c>
      <c r="G136" s="43" t="n">
        <v>2</v>
      </c>
      <c r="H136" s="13" t="n">
        <v>0</v>
      </c>
      <c r="I136" s="13" t="n">
        <v>0</v>
      </c>
      <c r="J136" s="13" t="n">
        <v>0</v>
      </c>
      <c r="K136" s="41" t="n">
        <v>0</v>
      </c>
      <c r="L136" s="13"/>
      <c r="M136" s="13"/>
      <c r="N136" s="13"/>
      <c r="O136" s="10" t="n">
        <f aca="false">SUM(C136:N136)</f>
        <v>17</v>
      </c>
    </row>
    <row r="137" s="6" customFormat="true" ht="16.5" hidden="false" customHeight="false" outlineLevel="0" collapsed="false">
      <c r="A137" s="10"/>
      <c r="B137" s="16" t="s">
        <v>52</v>
      </c>
      <c r="C137" s="13" t="n">
        <v>3</v>
      </c>
      <c r="D137" s="13" t="n">
        <v>3</v>
      </c>
      <c r="E137" s="41" t="n">
        <v>0</v>
      </c>
      <c r="F137" s="13" t="n">
        <v>0</v>
      </c>
      <c r="G137" s="43" t="n">
        <v>0</v>
      </c>
      <c r="H137" s="13" t="n">
        <v>0</v>
      </c>
      <c r="I137" s="13" t="n">
        <v>0</v>
      </c>
      <c r="J137" s="13" t="n">
        <v>0</v>
      </c>
      <c r="K137" s="41" t="n">
        <v>0</v>
      </c>
      <c r="L137" s="13"/>
      <c r="M137" s="13"/>
      <c r="N137" s="13"/>
      <c r="O137" s="10" t="n">
        <f aca="false">SUM(C137:N137)</f>
        <v>6</v>
      </c>
    </row>
    <row r="138" s="6" customFormat="true" ht="16.5" hidden="false" customHeight="false" outlineLevel="0" collapsed="false">
      <c r="A138" s="10"/>
      <c r="B138" s="16" t="s">
        <v>53</v>
      </c>
      <c r="C138" s="13" t="n">
        <v>0</v>
      </c>
      <c r="D138" s="13" t="n">
        <v>0</v>
      </c>
      <c r="E138" s="41" t="n">
        <v>0</v>
      </c>
      <c r="F138" s="13" t="n">
        <v>1</v>
      </c>
      <c r="G138" s="43" t="n">
        <v>0</v>
      </c>
      <c r="H138" s="13" t="n">
        <v>0</v>
      </c>
      <c r="I138" s="13" t="n">
        <v>0</v>
      </c>
      <c r="J138" s="13" t="n">
        <v>0</v>
      </c>
      <c r="K138" s="41" t="n">
        <v>0</v>
      </c>
      <c r="L138" s="13"/>
      <c r="M138" s="13"/>
      <c r="N138" s="13"/>
      <c r="O138" s="10" t="n">
        <f aca="false">SUM(C138:N138)</f>
        <v>1</v>
      </c>
    </row>
    <row r="139" s="6" customFormat="true" ht="16.5" hidden="false" customHeight="false" outlineLevel="0" collapsed="false">
      <c r="A139" s="10"/>
      <c r="B139" s="16" t="s">
        <v>54</v>
      </c>
      <c r="C139" s="13" t="n">
        <v>3</v>
      </c>
      <c r="D139" s="13" t="n">
        <v>1</v>
      </c>
      <c r="E139" s="41" t="n">
        <v>0</v>
      </c>
      <c r="F139" s="13" t="n">
        <v>0</v>
      </c>
      <c r="G139" s="43" t="n">
        <v>0</v>
      </c>
      <c r="H139" s="13" t="n">
        <v>0</v>
      </c>
      <c r="I139" s="13" t="n">
        <v>0</v>
      </c>
      <c r="J139" s="13" t="n">
        <v>0</v>
      </c>
      <c r="K139" s="41" t="n">
        <v>0</v>
      </c>
      <c r="L139" s="13"/>
      <c r="M139" s="13"/>
      <c r="N139" s="13"/>
      <c r="O139" s="10" t="n">
        <f aca="false">SUM(C139:N139)</f>
        <v>4</v>
      </c>
    </row>
    <row r="140" s="6" customFormat="true" ht="16.5" hidden="false" customHeight="false" outlineLevel="0" collapsed="false">
      <c r="A140" s="10"/>
      <c r="B140" s="16" t="s">
        <v>55</v>
      </c>
      <c r="C140" s="13" t="n">
        <v>0</v>
      </c>
      <c r="D140" s="13" t="n">
        <v>0</v>
      </c>
      <c r="E140" s="41" t="n">
        <v>0</v>
      </c>
      <c r="F140" s="13" t="n">
        <v>0</v>
      </c>
      <c r="G140" s="43" t="n">
        <v>0</v>
      </c>
      <c r="H140" s="13" t="n">
        <v>0</v>
      </c>
      <c r="I140" s="13" t="n">
        <v>0</v>
      </c>
      <c r="J140" s="13" t="n">
        <v>0</v>
      </c>
      <c r="K140" s="41" t="n">
        <v>0</v>
      </c>
      <c r="L140" s="13"/>
      <c r="M140" s="13"/>
      <c r="N140" s="13"/>
      <c r="O140" s="10" t="n">
        <f aca="false">SUM(C140:N140)</f>
        <v>0</v>
      </c>
    </row>
    <row r="141" s="6" customFormat="true" ht="16.5" hidden="false" customHeight="false" outlineLevel="0" collapsed="false">
      <c r="A141" s="10"/>
      <c r="B141" s="16" t="s">
        <v>56</v>
      </c>
      <c r="C141" s="13" t="n">
        <v>0</v>
      </c>
      <c r="D141" s="13" t="n">
        <v>0</v>
      </c>
      <c r="E141" s="41" t="n">
        <v>0</v>
      </c>
      <c r="F141" s="13" t="n">
        <v>0</v>
      </c>
      <c r="G141" s="43" t="n">
        <v>0</v>
      </c>
      <c r="H141" s="13" t="n">
        <v>0</v>
      </c>
      <c r="I141" s="13" t="n">
        <v>0</v>
      </c>
      <c r="J141" s="13" t="n">
        <v>0</v>
      </c>
      <c r="K141" s="41" t="n">
        <v>0</v>
      </c>
      <c r="L141" s="13"/>
      <c r="M141" s="13"/>
      <c r="N141" s="13"/>
      <c r="O141" s="10" t="n">
        <f aca="false">SUM(C141:N141)</f>
        <v>0</v>
      </c>
    </row>
    <row r="142" s="6" customFormat="true" ht="16.5" hidden="false" customHeight="false" outlineLevel="0" collapsed="false">
      <c r="A142" s="10"/>
      <c r="B142" s="16" t="s">
        <v>57</v>
      </c>
      <c r="C142" s="13" t="n">
        <v>0</v>
      </c>
      <c r="D142" s="13" t="n">
        <v>0</v>
      </c>
      <c r="E142" s="41" t="n">
        <v>0</v>
      </c>
      <c r="F142" s="13" t="n">
        <v>0</v>
      </c>
      <c r="G142" s="43" t="n">
        <v>0</v>
      </c>
      <c r="H142" s="13" t="n">
        <v>0</v>
      </c>
      <c r="I142" s="13" t="n">
        <v>0</v>
      </c>
      <c r="J142" s="13" t="n">
        <v>0</v>
      </c>
      <c r="K142" s="41" t="n">
        <v>0</v>
      </c>
      <c r="L142" s="13"/>
      <c r="M142" s="13"/>
      <c r="N142" s="13"/>
      <c r="O142" s="10" t="n">
        <f aca="false">SUM(C142:N142)</f>
        <v>0</v>
      </c>
    </row>
    <row r="143" s="6" customFormat="true" ht="16.5" hidden="false" customHeight="false" outlineLevel="0" collapsed="false">
      <c r="A143" s="10"/>
      <c r="B143" s="16" t="s">
        <v>58</v>
      </c>
      <c r="C143" s="13" t="n">
        <v>0</v>
      </c>
      <c r="D143" s="13" t="n">
        <v>0</v>
      </c>
      <c r="E143" s="41" t="n">
        <v>8</v>
      </c>
      <c r="F143" s="13" t="n">
        <v>8</v>
      </c>
      <c r="G143" s="43" t="n">
        <v>3</v>
      </c>
      <c r="H143" s="13" t="n">
        <v>2</v>
      </c>
      <c r="I143" s="13" t="n">
        <v>1</v>
      </c>
      <c r="J143" s="13" t="n">
        <v>0</v>
      </c>
      <c r="K143" s="41" t="n">
        <v>3</v>
      </c>
      <c r="L143" s="13"/>
      <c r="M143" s="13"/>
      <c r="N143" s="13"/>
      <c r="O143" s="10" t="n">
        <f aca="false">SUM(C143:N143)</f>
        <v>25</v>
      </c>
    </row>
    <row r="146" s="6" customFormat="true" ht="22.5" hidden="false" customHeight="true" outlineLevel="0" collapsed="false">
      <c r="A146" s="32" t="s">
        <v>8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s="6" customFormat="true" ht="26.25" hidden="false" customHeight="true" outlineLevel="0" collapsed="false">
      <c r="A147" s="7"/>
      <c r="B147" s="8"/>
      <c r="C147" s="9" t="s">
        <v>2</v>
      </c>
      <c r="D147" s="9" t="s">
        <v>3</v>
      </c>
      <c r="E147" s="9" t="s">
        <v>4</v>
      </c>
      <c r="F147" s="9" t="s">
        <v>5</v>
      </c>
      <c r="G147" s="9" t="s">
        <v>6</v>
      </c>
      <c r="H147" s="9" t="s">
        <v>7</v>
      </c>
      <c r="I147" s="9" t="s">
        <v>8</v>
      </c>
      <c r="J147" s="9" t="s">
        <v>9</v>
      </c>
      <c r="K147" s="9" t="s">
        <v>10</v>
      </c>
      <c r="L147" s="9" t="s">
        <v>11</v>
      </c>
      <c r="M147" s="9" t="s">
        <v>12</v>
      </c>
      <c r="N147" s="9" t="s">
        <v>13</v>
      </c>
      <c r="O147" s="9" t="s">
        <v>14</v>
      </c>
    </row>
    <row r="148" s="6" customFormat="true" ht="16.5" hidden="false" customHeight="false" outlineLevel="0" collapsed="false">
      <c r="A148" s="10" t="n">
        <v>1</v>
      </c>
      <c r="B148" s="33" t="s">
        <v>89</v>
      </c>
      <c r="C148" s="13" t="n">
        <v>0</v>
      </c>
      <c r="D148" s="41" t="n">
        <v>0</v>
      </c>
      <c r="E148" s="38" t="n">
        <v>0</v>
      </c>
      <c r="F148" s="13" t="n">
        <v>0</v>
      </c>
      <c r="G148" s="13" t="n">
        <v>1</v>
      </c>
      <c r="H148" s="13" t="n">
        <v>1</v>
      </c>
      <c r="I148" s="13" t="n">
        <v>1</v>
      </c>
      <c r="J148" s="13" t="n">
        <v>1</v>
      </c>
      <c r="K148" s="41" t="n">
        <v>0</v>
      </c>
      <c r="L148" s="13"/>
      <c r="M148" s="13"/>
      <c r="N148" s="13"/>
      <c r="O148" s="10" t="n">
        <f aca="false">SUM(C148:N148)</f>
        <v>4</v>
      </c>
    </row>
    <row r="149" s="6" customFormat="true" ht="14.25" hidden="false" customHeight="false" outlineLevel="0" collapsed="false">
      <c r="A149" s="10" t="n">
        <v>2</v>
      </c>
      <c r="B149" s="34" t="s">
        <v>81</v>
      </c>
      <c r="C149" s="13" t="n">
        <v>0</v>
      </c>
      <c r="D149" s="41" t="n">
        <v>0</v>
      </c>
      <c r="E149" s="42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41" t="n">
        <v>0</v>
      </c>
      <c r="L149" s="13"/>
      <c r="M149" s="13"/>
      <c r="N149" s="13"/>
      <c r="O149" s="10" t="n">
        <f aca="false">SUM(C149:N149)</f>
        <v>0</v>
      </c>
    </row>
    <row r="150" s="6" customFormat="true" ht="14.25" hidden="false" customHeight="false" outlineLevel="0" collapsed="false">
      <c r="A150" s="10" t="n">
        <v>3</v>
      </c>
      <c r="B150" s="34" t="s">
        <v>17</v>
      </c>
      <c r="C150" s="13" t="n">
        <v>2</v>
      </c>
      <c r="D150" s="41" t="n">
        <v>1</v>
      </c>
      <c r="E150" s="42" t="n">
        <v>1</v>
      </c>
      <c r="F150" s="13" t="n">
        <v>6</v>
      </c>
      <c r="G150" s="13" t="n">
        <v>1</v>
      </c>
      <c r="H150" s="13" t="n">
        <v>0</v>
      </c>
      <c r="I150" s="13" t="n">
        <v>0</v>
      </c>
      <c r="J150" s="13" t="n">
        <v>1</v>
      </c>
      <c r="K150" s="41" t="n">
        <v>1</v>
      </c>
      <c r="L150" s="13"/>
      <c r="M150" s="13"/>
      <c r="N150" s="13"/>
      <c r="O150" s="10" t="n">
        <f aca="false">SUM(C150:N150)</f>
        <v>13</v>
      </c>
    </row>
    <row r="151" s="6" customFormat="true" ht="14.25" hidden="false" customHeight="false" outlineLevel="0" collapsed="false">
      <c r="A151" s="10" t="n">
        <v>4</v>
      </c>
      <c r="B151" s="34" t="s">
        <v>18</v>
      </c>
      <c r="C151" s="13" t="n">
        <v>0</v>
      </c>
      <c r="D151" s="41" t="n">
        <v>0</v>
      </c>
      <c r="E151" s="42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41" t="n">
        <v>0</v>
      </c>
      <c r="L151" s="13"/>
      <c r="M151" s="13"/>
      <c r="N151" s="13"/>
      <c r="O151" s="10" t="n">
        <f aca="false">SUM(C151:N151)</f>
        <v>0</v>
      </c>
    </row>
    <row r="152" s="6" customFormat="true" ht="14.25" hidden="false" customHeight="false" outlineLevel="0" collapsed="false">
      <c r="A152" s="10" t="n">
        <v>5</v>
      </c>
      <c r="B152" s="34" t="s">
        <v>19</v>
      </c>
      <c r="C152" s="13" t="n">
        <v>6</v>
      </c>
      <c r="D152" s="41" t="n">
        <v>0</v>
      </c>
      <c r="E152" s="42" t="n">
        <v>0</v>
      </c>
      <c r="F152" s="13" t="n">
        <v>0</v>
      </c>
      <c r="G152" s="13" t="n">
        <v>1</v>
      </c>
      <c r="H152" s="13" t="n">
        <v>2</v>
      </c>
      <c r="I152" s="13" t="n">
        <v>0</v>
      </c>
      <c r="J152" s="13" t="n">
        <v>2</v>
      </c>
      <c r="K152" s="41" t="n">
        <v>0</v>
      </c>
      <c r="L152" s="13"/>
      <c r="M152" s="13"/>
      <c r="N152" s="13"/>
      <c r="O152" s="10" t="n">
        <f aca="false">SUM(C152:N152)</f>
        <v>11</v>
      </c>
    </row>
    <row r="153" s="6" customFormat="true" ht="14.25" hidden="false" customHeight="false" outlineLevel="0" collapsed="false">
      <c r="A153" s="10" t="n">
        <v>6</v>
      </c>
      <c r="B153" s="34" t="s">
        <v>20</v>
      </c>
      <c r="C153" s="13" t="n">
        <v>1</v>
      </c>
      <c r="D153" s="41" t="n">
        <v>0</v>
      </c>
      <c r="E153" s="42" t="n">
        <v>1</v>
      </c>
      <c r="F153" s="13" t="n">
        <v>0</v>
      </c>
      <c r="G153" s="13" t="n">
        <v>1</v>
      </c>
      <c r="H153" s="13" t="n">
        <v>0</v>
      </c>
      <c r="I153" s="13" t="n">
        <v>0</v>
      </c>
      <c r="J153" s="13" t="n">
        <v>0</v>
      </c>
      <c r="K153" s="41" t="n">
        <v>1</v>
      </c>
      <c r="L153" s="13"/>
      <c r="M153" s="13"/>
      <c r="N153" s="13"/>
      <c r="O153" s="10" t="n">
        <f aca="false">SUM(C153:N153)</f>
        <v>4</v>
      </c>
    </row>
    <row r="154" s="6" customFormat="true" ht="14.25" hidden="false" customHeight="false" outlineLevel="0" collapsed="false">
      <c r="A154" s="10" t="n">
        <v>7</v>
      </c>
      <c r="B154" s="34" t="s">
        <v>21</v>
      </c>
      <c r="C154" s="13" t="n">
        <v>3</v>
      </c>
      <c r="D154" s="41" t="n">
        <v>4</v>
      </c>
      <c r="E154" s="42" t="n">
        <v>8</v>
      </c>
      <c r="F154" s="13" t="n">
        <v>0</v>
      </c>
      <c r="G154" s="13" t="n">
        <v>2</v>
      </c>
      <c r="H154" s="13" t="n">
        <v>0</v>
      </c>
      <c r="I154" s="13" t="n">
        <v>0</v>
      </c>
      <c r="J154" s="13" t="n">
        <v>0</v>
      </c>
      <c r="K154" s="41" t="n">
        <v>0</v>
      </c>
      <c r="L154" s="13"/>
      <c r="M154" s="13"/>
      <c r="N154" s="13"/>
      <c r="O154" s="10" t="n">
        <f aca="false">SUM(C154:N154)</f>
        <v>17</v>
      </c>
    </row>
    <row r="155" s="6" customFormat="true" ht="14.25" hidden="false" customHeight="false" outlineLevel="0" collapsed="false">
      <c r="A155" s="10" t="n">
        <v>8</v>
      </c>
      <c r="B155" s="34" t="s">
        <v>22</v>
      </c>
      <c r="C155" s="13" t="n">
        <v>0</v>
      </c>
      <c r="D155" s="41" t="n">
        <v>0</v>
      </c>
      <c r="E155" s="42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41" t="n">
        <v>0</v>
      </c>
      <c r="L155" s="13"/>
      <c r="M155" s="13"/>
      <c r="N155" s="13"/>
      <c r="O155" s="10" t="n">
        <f aca="false">SUM(C155:N155)</f>
        <v>0</v>
      </c>
    </row>
    <row r="156" s="6" customFormat="true" ht="16.5" hidden="false" customHeight="false" outlineLevel="0" collapsed="false">
      <c r="A156" s="10" t="n">
        <v>9</v>
      </c>
      <c r="B156" s="33" t="s">
        <v>23</v>
      </c>
      <c r="C156" s="13" t="n">
        <v>1</v>
      </c>
      <c r="D156" s="41" t="n">
        <v>0</v>
      </c>
      <c r="E156" s="39" t="n">
        <v>0</v>
      </c>
      <c r="F156" s="13" t="n">
        <v>0</v>
      </c>
      <c r="G156" s="13" t="n">
        <v>0</v>
      </c>
      <c r="H156" s="13" t="n">
        <v>0</v>
      </c>
      <c r="I156" s="13" t="n">
        <v>1</v>
      </c>
      <c r="J156" s="13" t="n">
        <v>0</v>
      </c>
      <c r="K156" s="41" t="n">
        <v>0</v>
      </c>
      <c r="L156" s="13"/>
      <c r="M156" s="13"/>
      <c r="N156" s="13"/>
      <c r="O156" s="10" t="n">
        <f aca="false">SUM(C156:N156)</f>
        <v>2</v>
      </c>
    </row>
    <row r="157" s="6" customFormat="true" ht="14.25" hidden="false" customHeight="false" outlineLevel="0" collapsed="false">
      <c r="A157" s="10"/>
      <c r="B157" s="35" t="s">
        <v>24</v>
      </c>
      <c r="C157" s="13" t="n">
        <v>0</v>
      </c>
      <c r="D157" s="41" t="n">
        <v>0</v>
      </c>
      <c r="E157" s="42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41" t="n">
        <v>0</v>
      </c>
      <c r="L157" s="13"/>
      <c r="M157" s="13"/>
      <c r="N157" s="13"/>
      <c r="O157" s="10" t="n">
        <f aca="false">SUM(C157:N157)</f>
        <v>0</v>
      </c>
    </row>
    <row r="158" s="6" customFormat="true" ht="14.25" hidden="false" customHeight="false" outlineLevel="0" collapsed="false">
      <c r="A158" s="10"/>
      <c r="B158" s="35" t="s">
        <v>25</v>
      </c>
      <c r="C158" s="13" t="n">
        <v>1</v>
      </c>
      <c r="D158" s="41" t="n">
        <v>0</v>
      </c>
      <c r="E158" s="42" t="n">
        <v>0</v>
      </c>
      <c r="F158" s="13" t="n">
        <v>0</v>
      </c>
      <c r="G158" s="13" t="n">
        <v>0</v>
      </c>
      <c r="H158" s="13" t="n">
        <v>0</v>
      </c>
      <c r="I158" s="13" t="n">
        <v>1</v>
      </c>
      <c r="J158" s="13" t="n">
        <v>0</v>
      </c>
      <c r="K158" s="41" t="n">
        <v>0</v>
      </c>
      <c r="L158" s="13"/>
      <c r="M158" s="13"/>
      <c r="N158" s="13"/>
      <c r="O158" s="10" t="n">
        <f aca="false">SUM(C158:N158)</f>
        <v>2</v>
      </c>
    </row>
    <row r="159" s="6" customFormat="true" ht="30" hidden="false" customHeight="false" outlineLevel="0" collapsed="false">
      <c r="A159" s="10" t="n">
        <v>10</v>
      </c>
      <c r="B159" s="33" t="s">
        <v>26</v>
      </c>
      <c r="C159" s="13" t="n">
        <v>1</v>
      </c>
      <c r="D159" s="41" t="n">
        <v>0</v>
      </c>
      <c r="E159" s="42" t="n">
        <v>0</v>
      </c>
      <c r="F159" s="13" t="n">
        <v>1</v>
      </c>
      <c r="G159" s="13" t="n">
        <v>1</v>
      </c>
      <c r="H159" s="13" t="n">
        <v>0</v>
      </c>
      <c r="I159" s="13" t="n">
        <v>0</v>
      </c>
      <c r="J159" s="13" t="n">
        <v>0</v>
      </c>
      <c r="K159" s="41" t="n">
        <v>0</v>
      </c>
      <c r="L159" s="13"/>
      <c r="M159" s="13"/>
      <c r="N159" s="13"/>
      <c r="O159" s="10" t="n">
        <f aca="false">SUM(C159:N159)</f>
        <v>3</v>
      </c>
    </row>
    <row r="160" s="6" customFormat="true" ht="14.25" hidden="false" customHeight="false" outlineLevel="0" collapsed="false">
      <c r="A160" s="10" t="n">
        <v>11</v>
      </c>
      <c r="B160" s="34" t="s">
        <v>27</v>
      </c>
      <c r="C160" s="13" t="n">
        <v>1</v>
      </c>
      <c r="D160" s="41" t="n">
        <v>0</v>
      </c>
      <c r="E160" s="42" t="n">
        <v>0</v>
      </c>
      <c r="F160" s="13" t="n">
        <v>1</v>
      </c>
      <c r="G160" s="13" t="n">
        <v>1</v>
      </c>
      <c r="H160" s="13" t="n">
        <v>0</v>
      </c>
      <c r="I160" s="13" t="n">
        <v>0</v>
      </c>
      <c r="J160" s="13" t="n">
        <v>0</v>
      </c>
      <c r="K160" s="41" t="n">
        <v>0</v>
      </c>
      <c r="L160" s="13"/>
      <c r="M160" s="13"/>
      <c r="N160" s="13"/>
      <c r="O160" s="10" t="n">
        <f aca="false">SUM(C160:N160)</f>
        <v>3</v>
      </c>
    </row>
    <row r="161" s="6" customFormat="true" ht="30" hidden="false" customHeight="false" outlineLevel="0" collapsed="false">
      <c r="A161" s="10" t="n">
        <v>12</v>
      </c>
      <c r="B161" s="33" t="s">
        <v>82</v>
      </c>
      <c r="C161" s="13" t="n">
        <v>0</v>
      </c>
      <c r="D161" s="41" t="n">
        <v>0</v>
      </c>
      <c r="E161" s="42" t="n">
        <v>1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1</v>
      </c>
      <c r="K161" s="41" t="n">
        <v>1</v>
      </c>
      <c r="L161" s="13"/>
      <c r="M161" s="13"/>
      <c r="N161" s="13"/>
      <c r="O161" s="14" t="n">
        <f aca="false">SUM(C161:N161)</f>
        <v>3</v>
      </c>
    </row>
    <row r="162" s="6" customFormat="true" ht="14.25" hidden="false" customHeight="false" outlineLevel="0" collapsed="false">
      <c r="A162" s="10" t="n">
        <v>13</v>
      </c>
      <c r="B162" s="34" t="s">
        <v>29</v>
      </c>
      <c r="C162" s="13" t="n">
        <v>0</v>
      </c>
      <c r="D162" s="41" t="n">
        <v>0</v>
      </c>
      <c r="E162" s="42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41" t="n">
        <v>0</v>
      </c>
      <c r="L162" s="13"/>
      <c r="M162" s="13"/>
      <c r="N162" s="13"/>
      <c r="O162" s="10" t="n">
        <f aca="false">SUM(C162:N162)</f>
        <v>0</v>
      </c>
    </row>
    <row r="163" s="6" customFormat="true" ht="14.25" hidden="false" customHeight="false" outlineLevel="0" collapsed="false">
      <c r="A163" s="10" t="n">
        <v>14</v>
      </c>
      <c r="B163" s="34" t="s">
        <v>30</v>
      </c>
      <c r="C163" s="13" t="n">
        <v>0</v>
      </c>
      <c r="D163" s="41" t="n">
        <v>0</v>
      </c>
      <c r="E163" s="42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41" t="n">
        <v>0</v>
      </c>
      <c r="L163" s="13"/>
      <c r="M163" s="13"/>
      <c r="N163" s="13"/>
      <c r="O163" s="10" t="n">
        <f aca="false">SUM(C163:N163)</f>
        <v>0</v>
      </c>
    </row>
    <row r="164" s="6" customFormat="true" ht="14.25" hidden="false" customHeight="false" outlineLevel="0" collapsed="false">
      <c r="A164" s="10" t="n">
        <v>15</v>
      </c>
      <c r="B164" s="34" t="s">
        <v>31</v>
      </c>
      <c r="C164" s="13" t="n">
        <v>0</v>
      </c>
      <c r="D164" s="41" t="n">
        <v>0</v>
      </c>
      <c r="E164" s="42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41" t="n">
        <v>0</v>
      </c>
      <c r="L164" s="13"/>
      <c r="M164" s="13"/>
      <c r="N164" s="13"/>
      <c r="O164" s="10" t="n">
        <f aca="false">SUM(C164:N164)</f>
        <v>0</v>
      </c>
    </row>
    <row r="165" s="6" customFormat="true" ht="14.25" hidden="false" customHeight="false" outlineLevel="0" collapsed="false">
      <c r="A165" s="10" t="n">
        <v>16</v>
      </c>
      <c r="B165" s="34" t="s">
        <v>32</v>
      </c>
      <c r="C165" s="13" t="n">
        <v>0</v>
      </c>
      <c r="D165" s="41" t="n">
        <v>0</v>
      </c>
      <c r="E165" s="42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41" t="n">
        <v>2</v>
      </c>
      <c r="L165" s="13"/>
      <c r="M165" s="13"/>
      <c r="N165" s="13"/>
      <c r="O165" s="10" t="n">
        <f aca="false">SUM(C165:N165)</f>
        <v>2</v>
      </c>
    </row>
    <row r="166" s="6" customFormat="true" ht="14.25" hidden="false" customHeight="false" outlineLevel="0" collapsed="false">
      <c r="A166" s="10" t="n">
        <v>17</v>
      </c>
      <c r="B166" s="34" t="s">
        <v>33</v>
      </c>
      <c r="C166" s="13" t="n">
        <v>0</v>
      </c>
      <c r="D166" s="41" t="n">
        <v>0</v>
      </c>
      <c r="E166" s="42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41" t="n">
        <v>0</v>
      </c>
      <c r="L166" s="13"/>
      <c r="M166" s="13"/>
      <c r="N166" s="13"/>
      <c r="O166" s="10" t="n">
        <f aca="false">SUM(C166:N166)</f>
        <v>0</v>
      </c>
    </row>
    <row r="167" s="6" customFormat="true" ht="14.25" hidden="false" customHeight="false" outlineLevel="0" collapsed="false">
      <c r="A167" s="10" t="n">
        <v>18</v>
      </c>
      <c r="B167" s="34" t="s">
        <v>34</v>
      </c>
      <c r="C167" s="13" t="n">
        <v>0</v>
      </c>
      <c r="D167" s="41" t="n">
        <v>0</v>
      </c>
      <c r="E167" s="42" t="n">
        <v>0</v>
      </c>
      <c r="F167" s="13" t="n">
        <v>0</v>
      </c>
      <c r="G167" s="13" t="n">
        <v>0</v>
      </c>
      <c r="H167" s="13" t="n">
        <v>0</v>
      </c>
      <c r="I167" s="13" t="n">
        <v>2</v>
      </c>
      <c r="J167" s="13" t="n">
        <v>0</v>
      </c>
      <c r="K167" s="41" t="n">
        <v>0</v>
      </c>
      <c r="L167" s="13"/>
      <c r="M167" s="13"/>
      <c r="N167" s="13"/>
      <c r="O167" s="10" t="n">
        <f aca="false">SUM(C167:N167)</f>
        <v>2</v>
      </c>
    </row>
    <row r="168" s="6" customFormat="true" ht="14.25" hidden="false" customHeight="false" outlineLevel="0" collapsed="false">
      <c r="A168" s="10" t="n">
        <v>19</v>
      </c>
      <c r="B168" s="34" t="s">
        <v>35</v>
      </c>
      <c r="C168" s="13" t="n">
        <v>0</v>
      </c>
      <c r="D168" s="41" t="n">
        <v>1</v>
      </c>
      <c r="E168" s="42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12</v>
      </c>
      <c r="K168" s="41" t="n">
        <v>0</v>
      </c>
      <c r="L168" s="13"/>
      <c r="M168" s="13"/>
      <c r="N168" s="13"/>
      <c r="O168" s="10" t="n">
        <f aca="false">SUM(C168:N168)</f>
        <v>13</v>
      </c>
    </row>
    <row r="169" s="6" customFormat="true" ht="14.25" hidden="false" customHeight="false" outlineLevel="0" collapsed="false">
      <c r="A169" s="10" t="n">
        <v>20</v>
      </c>
      <c r="B169" s="34" t="s">
        <v>36</v>
      </c>
      <c r="C169" s="13" t="n">
        <v>0</v>
      </c>
      <c r="D169" s="41" t="n">
        <v>0</v>
      </c>
      <c r="E169" s="42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41" t="n">
        <v>0</v>
      </c>
      <c r="L169" s="13"/>
      <c r="M169" s="13"/>
      <c r="N169" s="13"/>
      <c r="O169" s="10" t="n">
        <f aca="false">SUM(C169:N169)</f>
        <v>0</v>
      </c>
    </row>
    <row r="170" s="6" customFormat="true" ht="14.25" hidden="false" customHeight="false" outlineLevel="0" collapsed="false">
      <c r="A170" s="10" t="n">
        <v>21</v>
      </c>
      <c r="B170" s="34" t="s">
        <v>37</v>
      </c>
      <c r="C170" s="13" t="n">
        <v>0</v>
      </c>
      <c r="D170" s="41" t="n">
        <v>0</v>
      </c>
      <c r="E170" s="42" t="n">
        <v>0</v>
      </c>
      <c r="F170" s="13" t="n">
        <v>0</v>
      </c>
      <c r="G170" s="13" t="n">
        <v>1</v>
      </c>
      <c r="H170" s="13" t="n">
        <v>0</v>
      </c>
      <c r="I170" s="13" t="n">
        <v>0</v>
      </c>
      <c r="J170" s="13" t="n">
        <v>0</v>
      </c>
      <c r="K170" s="41" t="n">
        <v>0</v>
      </c>
      <c r="L170" s="13"/>
      <c r="M170" s="13"/>
      <c r="N170" s="13"/>
      <c r="O170" s="10" t="n">
        <f aca="false">SUM(C170:N170)</f>
        <v>1</v>
      </c>
    </row>
    <row r="171" s="6" customFormat="true" ht="14.25" hidden="false" customHeight="false" outlineLevel="0" collapsed="false">
      <c r="A171" s="10" t="n">
        <v>22</v>
      </c>
      <c r="B171" s="34" t="s">
        <v>38</v>
      </c>
      <c r="C171" s="13" t="n">
        <v>0</v>
      </c>
      <c r="D171" s="41" t="n">
        <v>0</v>
      </c>
      <c r="E171" s="42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41" t="n">
        <v>0</v>
      </c>
      <c r="L171" s="13"/>
      <c r="M171" s="13"/>
      <c r="N171" s="13"/>
      <c r="O171" s="10" t="n">
        <f aca="false">SUM(C171:N171)</f>
        <v>0</v>
      </c>
    </row>
    <row r="172" s="6" customFormat="true" ht="14.25" hidden="false" customHeight="false" outlineLevel="0" collapsed="false">
      <c r="A172" s="10" t="n">
        <v>23</v>
      </c>
      <c r="B172" s="34" t="s">
        <v>83</v>
      </c>
      <c r="C172" s="13" t="n">
        <v>0</v>
      </c>
      <c r="D172" s="41" t="n">
        <v>0</v>
      </c>
      <c r="E172" s="42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41" t="n">
        <v>0</v>
      </c>
      <c r="L172" s="13"/>
      <c r="M172" s="13"/>
      <c r="N172" s="13"/>
      <c r="O172" s="10" t="n">
        <f aca="false">SUM(C172:N172)</f>
        <v>0</v>
      </c>
    </row>
    <row r="173" s="6" customFormat="true" ht="14.25" hidden="false" customHeight="false" outlineLevel="0" collapsed="false">
      <c r="A173" s="10" t="n">
        <v>24</v>
      </c>
      <c r="B173" s="34" t="s">
        <v>40</v>
      </c>
      <c r="C173" s="13" t="n">
        <v>0</v>
      </c>
      <c r="D173" s="41" t="n">
        <v>0</v>
      </c>
      <c r="E173" s="39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41" t="n">
        <v>0</v>
      </c>
      <c r="L173" s="13"/>
      <c r="M173" s="13"/>
      <c r="N173" s="13"/>
      <c r="O173" s="10" t="n">
        <f aca="false">SUM(C173:N173)</f>
        <v>0</v>
      </c>
    </row>
    <row r="174" s="6" customFormat="true" ht="14.25" hidden="false" customHeight="false" outlineLevel="0" collapsed="false">
      <c r="A174" s="10"/>
      <c r="B174" s="35" t="s">
        <v>41</v>
      </c>
      <c r="C174" s="13" t="n">
        <v>0</v>
      </c>
      <c r="D174" s="41" t="n">
        <v>0</v>
      </c>
      <c r="E174" s="42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41" t="n">
        <v>0</v>
      </c>
      <c r="L174" s="13"/>
      <c r="M174" s="13"/>
      <c r="N174" s="13"/>
      <c r="O174" s="10" t="n">
        <f aca="false">SUM(C174:N174)</f>
        <v>0</v>
      </c>
    </row>
    <row r="175" s="6" customFormat="true" ht="14.25" hidden="false" customHeight="false" outlineLevel="0" collapsed="false">
      <c r="A175" s="10"/>
      <c r="B175" s="35" t="s">
        <v>42</v>
      </c>
      <c r="C175" s="13" t="n">
        <v>0</v>
      </c>
      <c r="D175" s="41" t="n">
        <v>0</v>
      </c>
      <c r="E175" s="42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41" t="n">
        <v>0</v>
      </c>
      <c r="L175" s="13"/>
      <c r="M175" s="13"/>
      <c r="N175" s="13"/>
      <c r="O175" s="10" t="n">
        <f aca="false">SUM(C175:N175)</f>
        <v>0</v>
      </c>
    </row>
    <row r="176" s="6" customFormat="true" ht="14.25" hidden="false" customHeight="false" outlineLevel="0" collapsed="false">
      <c r="A176" s="10"/>
      <c r="B176" s="35" t="s">
        <v>43</v>
      </c>
      <c r="C176" s="13" t="n">
        <v>0</v>
      </c>
      <c r="D176" s="41" t="n">
        <v>0</v>
      </c>
      <c r="E176" s="42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41" t="n">
        <v>0</v>
      </c>
      <c r="L176" s="13"/>
      <c r="M176" s="13"/>
      <c r="N176" s="13"/>
      <c r="O176" s="10" t="n">
        <f aca="false">SUM(C176:N176)</f>
        <v>0</v>
      </c>
    </row>
    <row r="177" s="6" customFormat="true" ht="14.25" hidden="false" customHeight="false" outlineLevel="0" collapsed="false">
      <c r="A177" s="10" t="n">
        <v>25</v>
      </c>
      <c r="B177" s="34" t="s">
        <v>44</v>
      </c>
      <c r="C177" s="13" t="n">
        <v>0</v>
      </c>
      <c r="D177" s="41" t="n">
        <v>0</v>
      </c>
      <c r="E177" s="42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41" t="n">
        <v>1</v>
      </c>
      <c r="L177" s="13"/>
      <c r="M177" s="13"/>
      <c r="N177" s="13"/>
      <c r="O177" s="10" t="n">
        <f aca="false">SUM(C177:N177)</f>
        <v>1</v>
      </c>
    </row>
    <row r="178" s="6" customFormat="true" ht="14.25" hidden="false" customHeight="false" outlineLevel="0" collapsed="false">
      <c r="A178" s="10" t="n">
        <v>26</v>
      </c>
      <c r="B178" s="34" t="s">
        <v>45</v>
      </c>
      <c r="C178" s="13" t="n">
        <v>0</v>
      </c>
      <c r="D178" s="41" t="n">
        <v>0</v>
      </c>
      <c r="E178" s="39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41" t="n">
        <v>0</v>
      </c>
      <c r="L178" s="13"/>
      <c r="M178" s="13"/>
      <c r="N178" s="13"/>
      <c r="O178" s="10" t="n">
        <f aca="false">SUM(C178:N178)</f>
        <v>0</v>
      </c>
    </row>
    <row r="179" s="6" customFormat="true" ht="14.25" hidden="false" customHeight="false" outlineLevel="0" collapsed="false">
      <c r="A179" s="10"/>
      <c r="B179" s="35" t="s">
        <v>46</v>
      </c>
      <c r="C179" s="13" t="n">
        <v>0</v>
      </c>
      <c r="D179" s="41" t="n">
        <v>0</v>
      </c>
      <c r="E179" s="42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41" t="n">
        <v>0</v>
      </c>
      <c r="L179" s="13"/>
      <c r="M179" s="13"/>
      <c r="N179" s="13"/>
      <c r="O179" s="10" t="n">
        <f aca="false">SUM(C179:N179)</f>
        <v>0</v>
      </c>
    </row>
    <row r="180" s="6" customFormat="true" ht="14.25" hidden="false" customHeight="false" outlineLevel="0" collapsed="false">
      <c r="A180" s="10"/>
      <c r="B180" s="35" t="s">
        <v>47</v>
      </c>
      <c r="C180" s="13" t="n">
        <v>0</v>
      </c>
      <c r="D180" s="41" t="n">
        <v>0</v>
      </c>
      <c r="E180" s="42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41" t="n">
        <v>0</v>
      </c>
      <c r="L180" s="13"/>
      <c r="M180" s="13"/>
      <c r="N180" s="13"/>
      <c r="O180" s="10" t="n">
        <f aca="false">SUM(C180:N180)</f>
        <v>0</v>
      </c>
    </row>
    <row r="181" s="6" customFormat="true" ht="14.25" hidden="false" customHeight="false" outlineLevel="0" collapsed="false">
      <c r="A181" s="10" t="n">
        <v>27</v>
      </c>
      <c r="B181" s="34" t="s">
        <v>48</v>
      </c>
      <c r="C181" s="13" t="n">
        <v>0</v>
      </c>
      <c r="D181" s="41" t="n">
        <v>0</v>
      </c>
      <c r="E181" s="42" t="n">
        <v>1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41" t="n">
        <v>0</v>
      </c>
      <c r="L181" s="13"/>
      <c r="M181" s="13"/>
      <c r="N181" s="13"/>
      <c r="O181" s="10" t="n">
        <f aca="false">SUM(C181:N181)</f>
        <v>1</v>
      </c>
    </row>
    <row r="182" s="6" customFormat="true" ht="14.25" hidden="false" customHeight="false" outlineLevel="0" collapsed="false">
      <c r="A182" s="10" t="n">
        <v>28</v>
      </c>
      <c r="B182" s="34" t="s">
        <v>49</v>
      </c>
      <c r="C182" s="13" t="n">
        <v>0</v>
      </c>
      <c r="D182" s="41" t="n">
        <v>0</v>
      </c>
      <c r="E182" s="42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41" t="n">
        <v>0</v>
      </c>
      <c r="L182" s="13"/>
      <c r="M182" s="13"/>
      <c r="N182" s="13"/>
      <c r="O182" s="10" t="n">
        <f aca="false">SUM(C182:N182)</f>
        <v>0</v>
      </c>
    </row>
    <row r="183" s="6" customFormat="true" ht="14.25" hidden="false" customHeight="false" outlineLevel="0" collapsed="false">
      <c r="A183" s="10" t="n">
        <v>29</v>
      </c>
      <c r="B183" s="15" t="s">
        <v>50</v>
      </c>
      <c r="C183" s="13" t="n">
        <v>1</v>
      </c>
      <c r="D183" s="41" t="n">
        <v>0</v>
      </c>
      <c r="E183" s="39" t="n">
        <v>0</v>
      </c>
      <c r="F183" s="13" t="n">
        <v>0</v>
      </c>
      <c r="G183" s="13" t="n">
        <v>0</v>
      </c>
      <c r="H183" s="13" t="n">
        <v>0</v>
      </c>
      <c r="I183" s="13" t="n">
        <v>2</v>
      </c>
      <c r="J183" s="13" t="n">
        <v>0</v>
      </c>
      <c r="K183" s="41" t="n">
        <v>0</v>
      </c>
      <c r="L183" s="13"/>
      <c r="M183" s="13"/>
      <c r="N183" s="13"/>
      <c r="O183" s="10" t="n">
        <f aca="false">SUM(C183:N183)</f>
        <v>3</v>
      </c>
    </row>
    <row r="184" s="6" customFormat="true" ht="16.5" hidden="false" customHeight="false" outlineLevel="0" collapsed="false">
      <c r="A184" s="10"/>
      <c r="B184" s="16" t="s">
        <v>51</v>
      </c>
      <c r="C184" s="13" t="n">
        <v>0</v>
      </c>
      <c r="D184" s="41" t="n">
        <v>0</v>
      </c>
      <c r="E184" s="43" t="n">
        <v>0</v>
      </c>
      <c r="F184" s="13" t="n">
        <v>0</v>
      </c>
      <c r="G184" s="13" t="n">
        <v>0</v>
      </c>
      <c r="H184" s="13" t="n">
        <v>0</v>
      </c>
      <c r="I184" s="13" t="n">
        <v>1</v>
      </c>
      <c r="J184" s="13" t="n">
        <v>0</v>
      </c>
      <c r="K184" s="41" t="n">
        <v>0</v>
      </c>
      <c r="L184" s="13"/>
      <c r="M184" s="13"/>
      <c r="N184" s="13"/>
      <c r="O184" s="10" t="n">
        <f aca="false">SUM(C184:N184)</f>
        <v>1</v>
      </c>
    </row>
    <row r="185" s="6" customFormat="true" ht="16.5" hidden="false" customHeight="false" outlineLevel="0" collapsed="false">
      <c r="A185" s="10"/>
      <c r="B185" s="16" t="s">
        <v>52</v>
      </c>
      <c r="C185" s="13" t="n">
        <v>0</v>
      </c>
      <c r="D185" s="41" t="n">
        <v>0</v>
      </c>
      <c r="E185" s="43" t="n">
        <v>0</v>
      </c>
      <c r="F185" s="13" t="n">
        <v>0</v>
      </c>
      <c r="G185" s="13" t="n">
        <v>0</v>
      </c>
      <c r="H185" s="13" t="n">
        <v>0</v>
      </c>
      <c r="I185" s="13" t="n">
        <v>1</v>
      </c>
      <c r="J185" s="13" t="n">
        <v>0</v>
      </c>
      <c r="K185" s="41" t="n">
        <v>0</v>
      </c>
      <c r="L185" s="13"/>
      <c r="M185" s="13"/>
      <c r="N185" s="13"/>
      <c r="O185" s="10" t="n">
        <f aca="false">SUM(C185:N185)</f>
        <v>1</v>
      </c>
    </row>
    <row r="186" s="6" customFormat="true" ht="16.5" hidden="false" customHeight="false" outlineLevel="0" collapsed="false">
      <c r="A186" s="10"/>
      <c r="B186" s="16" t="s">
        <v>53</v>
      </c>
      <c r="C186" s="13" t="n">
        <v>0</v>
      </c>
      <c r="D186" s="41" t="n">
        <v>0</v>
      </c>
      <c r="E186" s="4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41" t="n">
        <v>0</v>
      </c>
      <c r="L186" s="13"/>
      <c r="M186" s="13"/>
      <c r="N186" s="13"/>
      <c r="O186" s="10" t="n">
        <f aca="false">SUM(C186:N186)</f>
        <v>0</v>
      </c>
    </row>
    <row r="187" s="6" customFormat="true" ht="16.5" hidden="false" customHeight="false" outlineLevel="0" collapsed="false">
      <c r="A187" s="10"/>
      <c r="B187" s="16" t="s">
        <v>54</v>
      </c>
      <c r="C187" s="13" t="n">
        <v>0</v>
      </c>
      <c r="D187" s="41" t="n">
        <v>0</v>
      </c>
      <c r="E187" s="4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41" t="n">
        <v>0</v>
      </c>
      <c r="L187" s="13"/>
      <c r="M187" s="13"/>
      <c r="N187" s="13"/>
      <c r="O187" s="10" t="n">
        <f aca="false">SUM(C187:N187)</f>
        <v>0</v>
      </c>
    </row>
    <row r="188" s="6" customFormat="true" ht="16.5" hidden="false" customHeight="false" outlineLevel="0" collapsed="false">
      <c r="A188" s="10"/>
      <c r="B188" s="16" t="s">
        <v>55</v>
      </c>
      <c r="C188" s="13" t="n">
        <v>0</v>
      </c>
      <c r="D188" s="41" t="n">
        <v>0</v>
      </c>
      <c r="E188" s="4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41" t="n">
        <v>0</v>
      </c>
      <c r="L188" s="13"/>
      <c r="M188" s="13"/>
      <c r="N188" s="13"/>
      <c r="O188" s="10" t="n">
        <f aca="false">SUM(C188:N188)</f>
        <v>0</v>
      </c>
    </row>
    <row r="189" s="6" customFormat="true" ht="16.5" hidden="false" customHeight="false" outlineLevel="0" collapsed="false">
      <c r="A189" s="10"/>
      <c r="B189" s="16" t="s">
        <v>56</v>
      </c>
      <c r="C189" s="13" t="n">
        <v>0</v>
      </c>
      <c r="D189" s="41" t="n">
        <v>0</v>
      </c>
      <c r="E189" s="4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41" t="n">
        <v>0</v>
      </c>
      <c r="L189" s="13"/>
      <c r="M189" s="13"/>
      <c r="N189" s="13"/>
      <c r="O189" s="10" t="n">
        <f aca="false">SUM(C189:N189)</f>
        <v>0</v>
      </c>
    </row>
    <row r="190" s="6" customFormat="true" ht="16.5" hidden="false" customHeight="false" outlineLevel="0" collapsed="false">
      <c r="A190" s="10"/>
      <c r="B190" s="16" t="s">
        <v>57</v>
      </c>
      <c r="C190" s="13" t="n">
        <v>0</v>
      </c>
      <c r="D190" s="41" t="n">
        <v>0</v>
      </c>
      <c r="E190" s="4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41" t="n">
        <v>0</v>
      </c>
      <c r="L190" s="13"/>
      <c r="M190" s="13"/>
      <c r="N190" s="13"/>
      <c r="O190" s="10" t="n">
        <f aca="false">SUM(C190:N190)</f>
        <v>0</v>
      </c>
    </row>
    <row r="191" s="6" customFormat="true" ht="16.5" hidden="false" customHeight="false" outlineLevel="0" collapsed="false">
      <c r="A191" s="10"/>
      <c r="B191" s="16" t="s">
        <v>58</v>
      </c>
      <c r="C191" s="13" t="n">
        <v>1</v>
      </c>
      <c r="D191" s="41" t="n">
        <v>0</v>
      </c>
      <c r="E191" s="4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41" t="n">
        <v>0</v>
      </c>
      <c r="L191" s="13"/>
      <c r="M191" s="13"/>
      <c r="N191" s="13"/>
      <c r="O191" s="10" t="n">
        <f aca="false">SUM(C191:N191)</f>
        <v>1</v>
      </c>
    </row>
  </sheetData>
  <mergeCells count="21">
    <mergeCell ref="A1:O1"/>
    <mergeCell ref="A2:O2"/>
    <mergeCell ref="A12:A14"/>
    <mergeCell ref="A29:A32"/>
    <mergeCell ref="A34:A36"/>
    <mergeCell ref="A39:A47"/>
    <mergeCell ref="A50:O50"/>
    <mergeCell ref="A60:A62"/>
    <mergeCell ref="A77:A80"/>
    <mergeCell ref="A82:A84"/>
    <mergeCell ref="A87:A95"/>
    <mergeCell ref="A98:O98"/>
    <mergeCell ref="A108:A110"/>
    <mergeCell ref="A125:A128"/>
    <mergeCell ref="A130:A132"/>
    <mergeCell ref="A135:A143"/>
    <mergeCell ref="A146:O146"/>
    <mergeCell ref="A156:A158"/>
    <mergeCell ref="A173:A176"/>
    <mergeCell ref="A178:A180"/>
    <mergeCell ref="A183:A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3" activeCellId="0" sqref="O11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99"/>
    <col collapsed="false" customWidth="true" hidden="false" outlineLevel="0" max="14" min="3" style="3" width="9.56"/>
    <col collapsed="false" customWidth="true" hidden="false" outlineLevel="0" max="15" min="15" style="3" width="8.41"/>
    <col collapsed="false" customWidth="false" hidden="false" outlineLevel="0" max="16" min="16" style="3" width="13.7"/>
    <col collapsed="false" customWidth="false" hidden="true" outlineLevel="0" max="257" min="17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6" customFormat="true" ht="22.5" hidden="false" customHeight="true" outlineLevel="0" collapsed="false">
      <c r="A2" s="32" t="s">
        <v>9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</row>
    <row r="4" s="6" customFormat="true" ht="21.75" hidden="false" customHeight="true" outlineLevel="0" collapsed="false">
      <c r="A4" s="10" t="n">
        <v>1</v>
      </c>
      <c r="B4" s="33" t="s">
        <v>80</v>
      </c>
      <c r="C4" s="10" t="n">
        <f aca="false">+C52+C100+C148</f>
        <v>93</v>
      </c>
      <c r="D4" s="10" t="n">
        <f aca="false">+D52+D100+D148</f>
        <v>74</v>
      </c>
      <c r="E4" s="10" t="n">
        <f aca="false">+E52+E100+E148</f>
        <v>112</v>
      </c>
      <c r="F4" s="10" t="n">
        <f aca="false">+F52+F100+F148</f>
        <v>96</v>
      </c>
      <c r="G4" s="10" t="n">
        <f aca="false">+G52+G100+G148</f>
        <v>94</v>
      </c>
      <c r="H4" s="10" t="n">
        <v>91</v>
      </c>
      <c r="I4" s="10" t="n">
        <f aca="false">+I52+I100+I148</f>
        <v>65</v>
      </c>
      <c r="J4" s="10" t="n">
        <f aca="false">+J52+J100+J148</f>
        <v>87</v>
      </c>
      <c r="K4" s="10" t="n">
        <f aca="false">+K52+K100+K148</f>
        <v>129</v>
      </c>
      <c r="L4" s="10" t="n">
        <f aca="false">+L52+L100+L148</f>
        <v>0</v>
      </c>
      <c r="M4" s="10" t="n">
        <f aca="false">+M52+M100+M148</f>
        <v>0</v>
      </c>
      <c r="N4" s="10" t="n">
        <f aca="false">+N52+N100+N148</f>
        <v>0</v>
      </c>
      <c r="O4" s="10" t="n">
        <f aca="false">SUM(C4:N4)</f>
        <v>841</v>
      </c>
    </row>
    <row r="5" s="6" customFormat="true" ht="30.75" hidden="false" customHeight="true" outlineLevel="0" collapsed="false">
      <c r="A5" s="10" t="n">
        <v>2</v>
      </c>
      <c r="B5" s="34" t="s">
        <v>81</v>
      </c>
      <c r="C5" s="10" t="n">
        <f aca="false">+C53+C101+C149</f>
        <v>0</v>
      </c>
      <c r="D5" s="10" t="n">
        <f aca="false">+D53+D101+D149</f>
        <v>1</v>
      </c>
      <c r="E5" s="10" t="n">
        <f aca="false">+E53+E101+E149</f>
        <v>0</v>
      </c>
      <c r="F5" s="10" t="n">
        <f aca="false">+F53+F101+F149</f>
        <v>0</v>
      </c>
      <c r="G5" s="10" t="n">
        <f aca="false">+G53+G101+G149</f>
        <v>2</v>
      </c>
      <c r="H5" s="10" t="n">
        <f aca="false">+H53+H101+H149</f>
        <v>0</v>
      </c>
      <c r="I5" s="10" t="n">
        <f aca="false">+I53+I101+I149</f>
        <v>1</v>
      </c>
      <c r="J5" s="10" t="n">
        <f aca="false">+J53+J101+J149</f>
        <v>1</v>
      </c>
      <c r="K5" s="10" t="n">
        <f aca="false">+K53+K101+K149</f>
        <v>1</v>
      </c>
      <c r="L5" s="10" t="n">
        <f aca="false">+L53+L101+L149</f>
        <v>0</v>
      </c>
      <c r="M5" s="10" t="n">
        <f aca="false">+M53+M101+M149</f>
        <v>0</v>
      </c>
      <c r="N5" s="10" t="n">
        <f aca="false">+N53+N101+N149</f>
        <v>0</v>
      </c>
      <c r="O5" s="10" t="n">
        <f aca="false">SUM(C5:N5)</f>
        <v>6</v>
      </c>
    </row>
    <row r="6" s="6" customFormat="true" ht="21.75" hidden="false" customHeight="true" outlineLevel="0" collapsed="false">
      <c r="A6" s="10" t="n">
        <v>3</v>
      </c>
      <c r="B6" s="34" t="s">
        <v>17</v>
      </c>
      <c r="C6" s="10" t="n">
        <f aca="false">+C54+C102+C150</f>
        <v>11</v>
      </c>
      <c r="D6" s="10" t="n">
        <f aca="false">+D54+D102+D150</f>
        <v>4</v>
      </c>
      <c r="E6" s="10" t="n">
        <f aca="false">+E54+E102+E150</f>
        <v>4</v>
      </c>
      <c r="F6" s="10" t="n">
        <f aca="false">+F54+F102+F150</f>
        <v>4</v>
      </c>
      <c r="G6" s="10" t="n">
        <f aca="false">+G54+G102+G150</f>
        <v>8</v>
      </c>
      <c r="H6" s="10" t="n">
        <v>6</v>
      </c>
      <c r="I6" s="10" t="n">
        <f aca="false">+I54+I102+I150</f>
        <v>4</v>
      </c>
      <c r="J6" s="10" t="n">
        <f aca="false">+J54+J102+J150</f>
        <v>5</v>
      </c>
      <c r="K6" s="10" t="n">
        <f aca="false">+K54+K102+K150</f>
        <v>9</v>
      </c>
      <c r="L6" s="10" t="n">
        <f aca="false">+L54+L102+L150</f>
        <v>0</v>
      </c>
      <c r="M6" s="10" t="n">
        <f aca="false">+M54+M102+M150</f>
        <v>0</v>
      </c>
      <c r="N6" s="10" t="n">
        <f aca="false">+N54+N102+N150</f>
        <v>0</v>
      </c>
      <c r="O6" s="10" t="n">
        <f aca="false">SUM(C6:N6)</f>
        <v>55</v>
      </c>
    </row>
    <row r="7" s="6" customFormat="true" ht="21.75" hidden="false" customHeight="true" outlineLevel="0" collapsed="false">
      <c r="A7" s="10" t="n">
        <v>4</v>
      </c>
      <c r="B7" s="34" t="s">
        <v>18</v>
      </c>
      <c r="C7" s="10" t="n">
        <f aca="false">+C55+C103+C151</f>
        <v>11</v>
      </c>
      <c r="D7" s="10" t="n">
        <f aca="false">+D55+D103+D151</f>
        <v>11</v>
      </c>
      <c r="E7" s="10" t="n">
        <f aca="false">+E55+E103+E151</f>
        <v>4</v>
      </c>
      <c r="F7" s="10" t="n">
        <f aca="false">+F55+F103+F151</f>
        <v>6</v>
      </c>
      <c r="G7" s="10" t="n">
        <f aca="false">+G55+G103+G151</f>
        <v>5</v>
      </c>
      <c r="H7" s="10" t="n">
        <v>6</v>
      </c>
      <c r="I7" s="10" t="n">
        <f aca="false">+I55+I103+I151</f>
        <v>3</v>
      </c>
      <c r="J7" s="10" t="n">
        <f aca="false">+J55+J103+J151</f>
        <v>4</v>
      </c>
      <c r="K7" s="10" t="n">
        <f aca="false">+K55+K103+K151</f>
        <v>8</v>
      </c>
      <c r="L7" s="10" t="n">
        <f aca="false">+L55+L103+L151</f>
        <v>0</v>
      </c>
      <c r="M7" s="10" t="n">
        <f aca="false">+M55+M103+M151</f>
        <v>0</v>
      </c>
      <c r="N7" s="10" t="n">
        <f aca="false">+N55+N103+N151</f>
        <v>0</v>
      </c>
      <c r="O7" s="10" t="n">
        <f aca="false">SUM(C7:N7)</f>
        <v>58</v>
      </c>
    </row>
    <row r="8" s="6" customFormat="true" ht="21.75" hidden="false" customHeight="true" outlineLevel="0" collapsed="false">
      <c r="A8" s="10" t="n">
        <v>5</v>
      </c>
      <c r="B8" s="34" t="s">
        <v>19</v>
      </c>
      <c r="C8" s="10" t="n">
        <f aca="false">+C56+C104+C152</f>
        <v>21</v>
      </c>
      <c r="D8" s="10" t="n">
        <f aca="false">+D56+D104+D152</f>
        <v>18</v>
      </c>
      <c r="E8" s="10" t="n">
        <f aca="false">+E56+E104+E152</f>
        <v>7</v>
      </c>
      <c r="F8" s="10" t="n">
        <f aca="false">+F56+F104+F152</f>
        <v>22</v>
      </c>
      <c r="G8" s="10" t="n">
        <f aca="false">+G56+G104+G152</f>
        <v>27</v>
      </c>
      <c r="H8" s="10" t="n">
        <v>14</v>
      </c>
      <c r="I8" s="10" t="n">
        <f aca="false">+I56+I104+I152</f>
        <v>11</v>
      </c>
      <c r="J8" s="10" t="n">
        <f aca="false">+J56+J104+J152</f>
        <v>23</v>
      </c>
      <c r="K8" s="10" t="n">
        <f aca="false">+K56+K104+K152</f>
        <v>14</v>
      </c>
      <c r="L8" s="10" t="n">
        <f aca="false">+L56+L104+L152</f>
        <v>0</v>
      </c>
      <c r="M8" s="10" t="n">
        <f aca="false">+M56+M104+M152</f>
        <v>0</v>
      </c>
      <c r="N8" s="10" t="n">
        <f aca="false">+N56+N104+N152</f>
        <v>0</v>
      </c>
      <c r="O8" s="10" t="n">
        <f aca="false">SUM(C8:N8)</f>
        <v>157</v>
      </c>
    </row>
    <row r="9" s="6" customFormat="true" ht="21.75" hidden="false" customHeight="true" outlineLevel="0" collapsed="false">
      <c r="A9" s="10" t="n">
        <v>6</v>
      </c>
      <c r="B9" s="34" t="s">
        <v>20</v>
      </c>
      <c r="C9" s="10" t="n">
        <f aca="false">+C57+C105+C153</f>
        <v>21</v>
      </c>
      <c r="D9" s="10" t="n">
        <f aca="false">+D57+D105+D153</f>
        <v>5</v>
      </c>
      <c r="E9" s="10" t="n">
        <f aca="false">+E57+E105+E153</f>
        <v>7</v>
      </c>
      <c r="F9" s="10" t="n">
        <f aca="false">+F57+F105+F153</f>
        <v>11</v>
      </c>
      <c r="G9" s="10" t="n">
        <f aca="false">+G57+G105+G153</f>
        <v>10</v>
      </c>
      <c r="H9" s="10" t="n">
        <v>7</v>
      </c>
      <c r="I9" s="10" t="n">
        <f aca="false">+I57+I105+I153</f>
        <v>2</v>
      </c>
      <c r="J9" s="10" t="n">
        <f aca="false">+J57+J105+J153</f>
        <v>7</v>
      </c>
      <c r="K9" s="10" t="n">
        <f aca="false">+K57+K105+K153</f>
        <v>14</v>
      </c>
      <c r="L9" s="10" t="n">
        <f aca="false">+L57+L105+L153</f>
        <v>0</v>
      </c>
      <c r="M9" s="10" t="n">
        <f aca="false">+M57+M105+M153</f>
        <v>0</v>
      </c>
      <c r="N9" s="10" t="n">
        <f aca="false">+N57+N105+N153</f>
        <v>0</v>
      </c>
      <c r="O9" s="10" t="n">
        <f aca="false">SUM(C9:N9)</f>
        <v>84</v>
      </c>
    </row>
    <row r="10" s="6" customFormat="true" ht="21.75" hidden="false" customHeight="true" outlineLevel="0" collapsed="false">
      <c r="A10" s="10" t="n">
        <v>7</v>
      </c>
      <c r="B10" s="34" t="s">
        <v>21</v>
      </c>
      <c r="C10" s="10" t="n">
        <f aca="false">+C58+C106+C154</f>
        <v>305</v>
      </c>
      <c r="D10" s="10" t="n">
        <f aca="false">+D58+D106+D154</f>
        <v>299</v>
      </c>
      <c r="E10" s="10" t="n">
        <f aca="false">+E58+E106+E154</f>
        <v>250</v>
      </c>
      <c r="F10" s="10" t="n">
        <f aca="false">+F58+F106+F154</f>
        <v>284</v>
      </c>
      <c r="G10" s="10" t="n">
        <f aca="false">+G58+G106+G154</f>
        <v>279</v>
      </c>
      <c r="H10" s="10" t="n">
        <v>268</v>
      </c>
      <c r="I10" s="10" t="n">
        <f aca="false">+I58+I106+I154</f>
        <v>114</v>
      </c>
      <c r="J10" s="10" t="n">
        <f aca="false">+J58+J106+J154</f>
        <v>305</v>
      </c>
      <c r="K10" s="10" t="n">
        <f aca="false">+K58+K106+K154</f>
        <v>226</v>
      </c>
      <c r="L10" s="10" t="n">
        <f aca="false">+L58+L106+L154</f>
        <v>0</v>
      </c>
      <c r="M10" s="10" t="n">
        <f aca="false">+M58+M106+M154</f>
        <v>0</v>
      </c>
      <c r="N10" s="10" t="n">
        <f aca="false">+N58+N106+N154</f>
        <v>0</v>
      </c>
      <c r="O10" s="10" t="n">
        <f aca="false">SUM(C10:N10)</f>
        <v>2330</v>
      </c>
    </row>
    <row r="11" s="6" customFormat="true" ht="21.75" hidden="false" customHeight="true" outlineLevel="0" collapsed="false">
      <c r="A11" s="10" t="n">
        <v>8</v>
      </c>
      <c r="B11" s="34" t="s">
        <v>22</v>
      </c>
      <c r="C11" s="10" t="n">
        <f aca="false">+C59+C107+C155</f>
        <v>11</v>
      </c>
      <c r="D11" s="10" t="n">
        <f aca="false">+D59+D107+D155</f>
        <v>9</v>
      </c>
      <c r="E11" s="10" t="n">
        <f aca="false">+E59+E107+E155</f>
        <v>11</v>
      </c>
      <c r="F11" s="10" t="n">
        <f aca="false">+F59+F107+F155</f>
        <v>10</v>
      </c>
      <c r="G11" s="10" t="n">
        <f aca="false">+G59+G107+G155</f>
        <v>8</v>
      </c>
      <c r="H11" s="10" t="n">
        <v>10</v>
      </c>
      <c r="I11" s="10" t="n">
        <f aca="false">+I59+I107+I155</f>
        <v>15</v>
      </c>
      <c r="J11" s="10" t="n">
        <f aca="false">+J59+J107+J155</f>
        <v>12</v>
      </c>
      <c r="K11" s="10" t="n">
        <f aca="false">+K59+K107+K155</f>
        <v>19</v>
      </c>
      <c r="L11" s="10" t="n">
        <f aca="false">+L59+L107+L155</f>
        <v>0</v>
      </c>
      <c r="M11" s="10" t="n">
        <f aca="false">+M59+M107+M155</f>
        <v>0</v>
      </c>
      <c r="N11" s="10" t="n">
        <f aca="false">+N59+N107+N155</f>
        <v>0</v>
      </c>
      <c r="O11" s="10" t="n">
        <f aca="false">SUM(C11:N11)</f>
        <v>105</v>
      </c>
    </row>
    <row r="12" s="6" customFormat="true" ht="21.75" hidden="false" customHeight="true" outlineLevel="0" collapsed="false">
      <c r="A12" s="10" t="n">
        <v>9</v>
      </c>
      <c r="B12" s="33" t="s">
        <v>87</v>
      </c>
      <c r="C12" s="10" t="n">
        <f aca="false">+C60+C108+C156</f>
        <v>50</v>
      </c>
      <c r="D12" s="10" t="n">
        <f aca="false">+D60+D108+D156</f>
        <v>60</v>
      </c>
      <c r="E12" s="10" t="n">
        <f aca="false">+E60+E108+E156</f>
        <v>70</v>
      </c>
      <c r="F12" s="10" t="n">
        <f aca="false">+F60+F108+F156</f>
        <v>91</v>
      </c>
      <c r="G12" s="10" t="n">
        <f aca="false">+G60+G108+G156</f>
        <v>34</v>
      </c>
      <c r="H12" s="10" t="n">
        <v>66</v>
      </c>
      <c r="I12" s="10" t="n">
        <f aca="false">+I60+I108+I156</f>
        <v>89</v>
      </c>
      <c r="J12" s="10" t="n">
        <f aca="false">+J60+J108+J156</f>
        <v>80</v>
      </c>
      <c r="K12" s="10" t="n">
        <f aca="false">+K60+K108+K156</f>
        <v>57</v>
      </c>
      <c r="L12" s="10" t="n">
        <f aca="false">+L60+L108+L156</f>
        <v>0</v>
      </c>
      <c r="M12" s="10" t="n">
        <f aca="false">+M60+M108+M156</f>
        <v>0</v>
      </c>
      <c r="N12" s="10" t="n">
        <f aca="false">+N60+N108+N156</f>
        <v>0</v>
      </c>
      <c r="O12" s="10" t="n">
        <f aca="false">SUM(C12:N12)</f>
        <v>597</v>
      </c>
    </row>
    <row r="13" s="6" customFormat="true" ht="21.75" hidden="false" customHeight="true" outlineLevel="0" collapsed="false">
      <c r="A13" s="10"/>
      <c r="B13" s="35" t="s">
        <v>24</v>
      </c>
      <c r="C13" s="13" t="n">
        <f aca="false">+C61+C109+C157</f>
        <v>8</v>
      </c>
      <c r="D13" s="13" t="n">
        <f aca="false">+D61+D109+D157</f>
        <v>10</v>
      </c>
      <c r="E13" s="13" t="n">
        <f aca="false">+E61+E109+E157</f>
        <v>11</v>
      </c>
      <c r="F13" s="13" t="n">
        <f aca="false">+F61+F109+F157</f>
        <v>10</v>
      </c>
      <c r="G13" s="13" t="n">
        <f aca="false">+G61+G109+G157</f>
        <v>6</v>
      </c>
      <c r="H13" s="13" t="n">
        <v>5</v>
      </c>
      <c r="I13" s="13" t="n">
        <f aca="false">+I61+I109+I157</f>
        <v>10</v>
      </c>
      <c r="J13" s="13" t="n">
        <f aca="false">+J61+J109+J157</f>
        <v>7</v>
      </c>
      <c r="K13" s="13" t="n">
        <f aca="false">+K61+K109+K157</f>
        <v>7</v>
      </c>
      <c r="L13" s="13" t="n">
        <f aca="false">+L61+L109+L157</f>
        <v>0</v>
      </c>
      <c r="M13" s="13" t="n">
        <f aca="false">+M61+M109+M157</f>
        <v>0</v>
      </c>
      <c r="N13" s="13" t="n">
        <f aca="false">+N61+N109+N157</f>
        <v>0</v>
      </c>
      <c r="O13" s="13" t="n">
        <f aca="false">SUM(C13:N13)</f>
        <v>74</v>
      </c>
    </row>
    <row r="14" s="6" customFormat="true" ht="21.75" hidden="false" customHeight="true" outlineLevel="0" collapsed="false">
      <c r="A14" s="10"/>
      <c r="B14" s="35" t="s">
        <v>25</v>
      </c>
      <c r="C14" s="13" t="n">
        <f aca="false">+C62+C110+C158</f>
        <v>42</v>
      </c>
      <c r="D14" s="13" t="n">
        <f aca="false">+D62+D110+D158</f>
        <v>50</v>
      </c>
      <c r="E14" s="13" t="n">
        <f aca="false">+E62+E110+E158</f>
        <v>59</v>
      </c>
      <c r="F14" s="13" t="n">
        <f aca="false">+F62+F110+F158</f>
        <v>81</v>
      </c>
      <c r="G14" s="13" t="n">
        <f aca="false">+G62+G110+G158</f>
        <v>28</v>
      </c>
      <c r="H14" s="13" t="n">
        <v>61</v>
      </c>
      <c r="I14" s="13" t="n">
        <f aca="false">+I62+I110+I158</f>
        <v>79</v>
      </c>
      <c r="J14" s="13" t="n">
        <f aca="false">+J62+J110+J158</f>
        <v>73</v>
      </c>
      <c r="K14" s="13" t="n">
        <f aca="false">+K62+K110+K158</f>
        <v>50</v>
      </c>
      <c r="L14" s="13" t="n">
        <f aca="false">+L62+L110+L158</f>
        <v>0</v>
      </c>
      <c r="M14" s="13" t="n">
        <f aca="false">+M62+M110+M158</f>
        <v>0</v>
      </c>
      <c r="N14" s="13" t="n">
        <f aca="false">+N62+N110+N158</f>
        <v>0</v>
      </c>
      <c r="O14" s="13" t="n">
        <f aca="false">SUM(C14:N14)</f>
        <v>523</v>
      </c>
    </row>
    <row r="15" s="6" customFormat="true" ht="30" hidden="false" customHeight="true" outlineLevel="0" collapsed="false">
      <c r="A15" s="10" t="n">
        <v>10</v>
      </c>
      <c r="B15" s="33" t="s">
        <v>85</v>
      </c>
      <c r="C15" s="10" t="n">
        <f aca="false">+C63+C111+C159</f>
        <v>38</v>
      </c>
      <c r="D15" s="10" t="n">
        <f aca="false">+D63+D111+D159</f>
        <v>30</v>
      </c>
      <c r="E15" s="10" t="n">
        <f aca="false">+E63+E111+E159</f>
        <v>46</v>
      </c>
      <c r="F15" s="10" t="n">
        <f aca="false">+F63+F111+F159</f>
        <v>32</v>
      </c>
      <c r="G15" s="10" t="n">
        <f aca="false">+G63+G111+G159</f>
        <v>75</v>
      </c>
      <c r="H15" s="10" t="n">
        <v>31</v>
      </c>
      <c r="I15" s="10" t="n">
        <f aca="false">+I63+I111+I159</f>
        <v>14</v>
      </c>
      <c r="J15" s="10" t="n">
        <f aca="false">+J63+J111+J159</f>
        <v>69</v>
      </c>
      <c r="K15" s="10" t="n">
        <f aca="false">+K63+K111+K159</f>
        <v>53</v>
      </c>
      <c r="L15" s="10" t="n">
        <f aca="false">+L63+L111+L159</f>
        <v>0</v>
      </c>
      <c r="M15" s="10" t="n">
        <f aca="false">+M63+M111+M159</f>
        <v>0</v>
      </c>
      <c r="N15" s="10" t="n">
        <f aca="false">+N63+N111+N159</f>
        <v>0</v>
      </c>
      <c r="O15" s="10" t="n">
        <f aca="false">SUM(C15:N15)</f>
        <v>388</v>
      </c>
    </row>
    <row r="16" s="6" customFormat="true" ht="51.75" hidden="false" customHeight="true" outlineLevel="0" collapsed="false">
      <c r="A16" s="10" t="n">
        <v>11</v>
      </c>
      <c r="B16" s="34" t="s">
        <v>27</v>
      </c>
      <c r="C16" s="10" t="n">
        <f aca="false">+C64+C112+C160</f>
        <v>30</v>
      </c>
      <c r="D16" s="10" t="n">
        <f aca="false">+D64+D112+D160</f>
        <v>38</v>
      </c>
      <c r="E16" s="10" t="n">
        <f aca="false">+E64+E112+E160</f>
        <v>28</v>
      </c>
      <c r="F16" s="10" t="n">
        <f aca="false">+F64+F112+F160</f>
        <v>35</v>
      </c>
      <c r="G16" s="10" t="n">
        <f aca="false">+G64+G112+G160</f>
        <v>59</v>
      </c>
      <c r="H16" s="10" t="n">
        <v>73</v>
      </c>
      <c r="I16" s="10" t="n">
        <f aca="false">+I64+I112+I160</f>
        <v>19</v>
      </c>
      <c r="J16" s="10" t="n">
        <f aca="false">+J64+J112+J160</f>
        <v>38</v>
      </c>
      <c r="K16" s="10" t="n">
        <f aca="false">+K64+K112+K160</f>
        <v>69</v>
      </c>
      <c r="L16" s="10" t="n">
        <f aca="false">+L64+L112+L160</f>
        <v>0</v>
      </c>
      <c r="M16" s="10" t="n">
        <f aca="false">+M64+M112+M160</f>
        <v>0</v>
      </c>
      <c r="N16" s="10" t="n">
        <f aca="false">+N64+N112+N160</f>
        <v>0</v>
      </c>
      <c r="O16" s="10" t="n">
        <f aca="false">SUM(C16:N16)</f>
        <v>389</v>
      </c>
    </row>
    <row r="17" s="6" customFormat="true" ht="30" hidden="false" customHeight="false" outlineLevel="0" collapsed="false">
      <c r="A17" s="10" t="n">
        <v>12</v>
      </c>
      <c r="B17" s="34" t="s">
        <v>82</v>
      </c>
      <c r="C17" s="10" t="n">
        <f aca="false">+C65+C113+C161</f>
        <v>32</v>
      </c>
      <c r="D17" s="10" t="n">
        <v>24</v>
      </c>
      <c r="E17" s="10" t="n">
        <f aca="false">+E65+E113+E161</f>
        <v>35</v>
      </c>
      <c r="F17" s="10" t="n">
        <f aca="false">+F65+F113+F161</f>
        <v>25</v>
      </c>
      <c r="G17" s="10" t="n">
        <f aca="false">+G65+G113+G161</f>
        <v>61</v>
      </c>
      <c r="H17" s="10" t="n">
        <v>76</v>
      </c>
      <c r="I17" s="10" t="n">
        <f aca="false">+I65+I113+I161</f>
        <v>23</v>
      </c>
      <c r="J17" s="10" t="n">
        <f aca="false">+J65+J113+J161</f>
        <v>17</v>
      </c>
      <c r="K17" s="10" t="n">
        <f aca="false">+K65+K113+K161</f>
        <v>35</v>
      </c>
      <c r="L17" s="10" t="n">
        <f aca="false">+L65+L113+L161</f>
        <v>0</v>
      </c>
      <c r="M17" s="10" t="n">
        <f aca="false">+M65+M113+M161</f>
        <v>0</v>
      </c>
      <c r="N17" s="10" t="n">
        <f aca="false">+N65+N113+N161</f>
        <v>0</v>
      </c>
      <c r="O17" s="14"/>
    </row>
    <row r="18" s="6" customFormat="true" ht="21.75" hidden="false" customHeight="true" outlineLevel="0" collapsed="false">
      <c r="A18" s="10" t="n">
        <v>13</v>
      </c>
      <c r="B18" s="34" t="s">
        <v>29</v>
      </c>
      <c r="C18" s="10" t="n">
        <f aca="false">+C66+C114+C162</f>
        <v>0</v>
      </c>
      <c r="D18" s="10" t="n">
        <f aca="false">+D66+D114+D162</f>
        <v>0</v>
      </c>
      <c r="E18" s="10" t="n">
        <f aca="false">+E66+E114+E162</f>
        <v>0</v>
      </c>
      <c r="F18" s="10" t="n">
        <f aca="false">+F66+F114+F162</f>
        <v>0</v>
      </c>
      <c r="G18" s="10" t="n">
        <f aca="false">+G66+G114+G162</f>
        <v>0</v>
      </c>
      <c r="H18" s="10" t="n">
        <f aca="false">+H66+H114+H162</f>
        <v>0</v>
      </c>
      <c r="I18" s="10" t="n">
        <f aca="false">+I66+I114+I162</f>
        <v>0</v>
      </c>
      <c r="J18" s="10" t="n">
        <f aca="false">+J66+J114+J162</f>
        <v>0</v>
      </c>
      <c r="K18" s="10" t="n">
        <f aca="false">+K66+K114+K162</f>
        <v>0</v>
      </c>
      <c r="L18" s="10" t="n">
        <f aca="false">+L66+L114+L162</f>
        <v>0</v>
      </c>
      <c r="M18" s="10" t="n">
        <f aca="false">+M66+M114+M162</f>
        <v>0</v>
      </c>
      <c r="N18" s="10" t="n">
        <f aca="false">+N66+N114+N162</f>
        <v>0</v>
      </c>
      <c r="O18" s="10" t="n">
        <f aca="false">SUM(C18:N18)</f>
        <v>0</v>
      </c>
    </row>
    <row r="19" s="6" customFormat="true" ht="21.75" hidden="false" customHeight="true" outlineLevel="0" collapsed="false">
      <c r="A19" s="10" t="n">
        <v>14</v>
      </c>
      <c r="B19" s="34" t="s">
        <v>30</v>
      </c>
      <c r="C19" s="10" t="n">
        <f aca="false">+C67+C115+C163</f>
        <v>0</v>
      </c>
      <c r="D19" s="10" t="n">
        <f aca="false">+D67+D115+D163</f>
        <v>0</v>
      </c>
      <c r="E19" s="10" t="n">
        <f aca="false">+E67+E115+E163</f>
        <v>0</v>
      </c>
      <c r="F19" s="10" t="n">
        <f aca="false">+F67+F115+F163</f>
        <v>0</v>
      </c>
      <c r="G19" s="10" t="n">
        <f aca="false">+G67+G115+G163</f>
        <v>0</v>
      </c>
      <c r="H19" s="10" t="n">
        <f aca="false">+H67+H115+H163</f>
        <v>0</v>
      </c>
      <c r="I19" s="10" t="n">
        <f aca="false">+I67+I115+I163</f>
        <v>0</v>
      </c>
      <c r="J19" s="10" t="n">
        <f aca="false">+J67+J115+J163</f>
        <v>0</v>
      </c>
      <c r="K19" s="10" t="n">
        <f aca="false">+K67+K115+K163</f>
        <v>0</v>
      </c>
      <c r="L19" s="10" t="n">
        <f aca="false">+L67+L115+L163</f>
        <v>0</v>
      </c>
      <c r="M19" s="10" t="n">
        <f aca="false">+M67+M115+M163</f>
        <v>0</v>
      </c>
      <c r="N19" s="10" t="n">
        <f aca="false">+N67+N115+N163</f>
        <v>0</v>
      </c>
      <c r="O19" s="10" t="n">
        <f aca="false">SUM(C19:N19)</f>
        <v>0</v>
      </c>
    </row>
    <row r="20" s="6" customFormat="true" ht="21.75" hidden="false" customHeight="true" outlineLevel="0" collapsed="false">
      <c r="A20" s="10" t="n">
        <v>15</v>
      </c>
      <c r="B20" s="34" t="s">
        <v>31</v>
      </c>
      <c r="C20" s="10" t="n">
        <f aca="false">+C68+C116+C164</f>
        <v>0</v>
      </c>
      <c r="D20" s="10" t="n">
        <f aca="false">+D68+D116+D164</f>
        <v>0</v>
      </c>
      <c r="E20" s="10" t="n">
        <f aca="false">+E68+E116+E164</f>
        <v>0</v>
      </c>
      <c r="F20" s="10" t="n">
        <f aca="false">+F68+F116+F164</f>
        <v>0</v>
      </c>
      <c r="G20" s="10" t="n">
        <f aca="false">+G68+G116+G164</f>
        <v>0</v>
      </c>
      <c r="H20" s="10" t="n">
        <f aca="false">+H68+H116+H164</f>
        <v>0</v>
      </c>
      <c r="I20" s="10" t="n">
        <f aca="false">+I68+I116+I164</f>
        <v>0</v>
      </c>
      <c r="J20" s="10" t="n">
        <f aca="false">+J68+J116+J164</f>
        <v>0</v>
      </c>
      <c r="K20" s="10" t="n">
        <f aca="false">+K68+K116+K164</f>
        <v>1</v>
      </c>
      <c r="L20" s="10" t="n">
        <f aca="false">+L68+L116+L164</f>
        <v>0</v>
      </c>
      <c r="M20" s="10" t="n">
        <f aca="false">+M68+M116+M164</f>
        <v>0</v>
      </c>
      <c r="N20" s="10" t="n">
        <f aca="false">+N68+N116+N164</f>
        <v>0</v>
      </c>
      <c r="O20" s="10" t="n">
        <f aca="false">SUM(C20:N20)</f>
        <v>1</v>
      </c>
    </row>
    <row r="21" s="6" customFormat="true" ht="21.75" hidden="false" customHeight="true" outlineLevel="0" collapsed="false">
      <c r="A21" s="10" t="n">
        <v>16</v>
      </c>
      <c r="B21" s="34" t="s">
        <v>32</v>
      </c>
      <c r="C21" s="10" t="n">
        <f aca="false">+C69+C117+C165</f>
        <v>0</v>
      </c>
      <c r="D21" s="10" t="n">
        <f aca="false">+D69+D117+D165</f>
        <v>1</v>
      </c>
      <c r="E21" s="10" t="n">
        <f aca="false">+E69+E117+E165</f>
        <v>1</v>
      </c>
      <c r="F21" s="10" t="n">
        <f aca="false">+F69+F117+F165</f>
        <v>2</v>
      </c>
      <c r="G21" s="10" t="n">
        <f aca="false">+G69+G117+G165</f>
        <v>2</v>
      </c>
      <c r="H21" s="10" t="n">
        <v>2</v>
      </c>
      <c r="I21" s="10" t="n">
        <f aca="false">+I69+I117+I165</f>
        <v>1</v>
      </c>
      <c r="J21" s="10" t="n">
        <f aca="false">+J69+J117+J165</f>
        <v>1</v>
      </c>
      <c r="K21" s="10" t="n">
        <f aca="false">+K69+K117+K165</f>
        <v>3</v>
      </c>
      <c r="L21" s="10" t="n">
        <f aca="false">+L69+L117+L165</f>
        <v>0</v>
      </c>
      <c r="M21" s="10" t="n">
        <f aca="false">+M69+M117+M165</f>
        <v>0</v>
      </c>
      <c r="N21" s="10" t="n">
        <f aca="false">+N69+N117+N165</f>
        <v>0</v>
      </c>
      <c r="O21" s="10" t="n">
        <f aca="false">SUM(C21:N21)</f>
        <v>13</v>
      </c>
    </row>
    <row r="22" s="6" customFormat="true" ht="21.75" hidden="false" customHeight="true" outlineLevel="0" collapsed="false">
      <c r="A22" s="10" t="n">
        <v>17</v>
      </c>
      <c r="B22" s="34" t="s">
        <v>33</v>
      </c>
      <c r="C22" s="10" t="n">
        <f aca="false">+C70+C118+C166</f>
        <v>7</v>
      </c>
      <c r="D22" s="10" t="n">
        <f aca="false">+D70+D118+D166</f>
        <v>65</v>
      </c>
      <c r="E22" s="10" t="n">
        <f aca="false">+E70+E118+E166</f>
        <v>29</v>
      </c>
      <c r="F22" s="10" t="n">
        <f aca="false">+F70+F118+F166</f>
        <v>44</v>
      </c>
      <c r="G22" s="10" t="n">
        <f aca="false">+G70+G118+G166</f>
        <v>8</v>
      </c>
      <c r="H22" s="10" t="n">
        <v>19</v>
      </c>
      <c r="I22" s="10" t="n">
        <f aca="false">+I70+I118+I166</f>
        <v>25</v>
      </c>
      <c r="J22" s="10" t="n">
        <f aca="false">+J70+J118+J166</f>
        <v>17</v>
      </c>
      <c r="K22" s="10" t="n">
        <f aca="false">+K70+K118+K166</f>
        <v>18</v>
      </c>
      <c r="L22" s="10" t="n">
        <f aca="false">+L70+L118+L166</f>
        <v>0</v>
      </c>
      <c r="M22" s="10" t="n">
        <f aca="false">+M70+M118+M166</f>
        <v>0</v>
      </c>
      <c r="N22" s="10" t="n">
        <f aca="false">+N70+N118+N166</f>
        <v>0</v>
      </c>
      <c r="O22" s="10" t="n">
        <f aca="false">SUM(C22:N22)</f>
        <v>232</v>
      </c>
    </row>
    <row r="23" s="6" customFormat="true" ht="28.5" hidden="false" customHeight="true" outlineLevel="0" collapsed="false">
      <c r="A23" s="10" t="n">
        <v>18</v>
      </c>
      <c r="B23" s="34" t="s">
        <v>34</v>
      </c>
      <c r="C23" s="10" t="n">
        <f aca="false">+C71+C119+C167</f>
        <v>0</v>
      </c>
      <c r="D23" s="10" t="n">
        <f aca="false">+D71+D119+D167</f>
        <v>0</v>
      </c>
      <c r="E23" s="10" t="n">
        <f aca="false">+E71+E119+E167</f>
        <v>0</v>
      </c>
      <c r="F23" s="10" t="n">
        <f aca="false">+F71+F119+F167</f>
        <v>1</v>
      </c>
      <c r="G23" s="10" t="n">
        <f aca="false">+G71+G119+G167</f>
        <v>1</v>
      </c>
      <c r="H23" s="10" t="n">
        <v>56</v>
      </c>
      <c r="I23" s="10" t="n">
        <f aca="false">+I71+I119+I167</f>
        <v>2</v>
      </c>
      <c r="J23" s="10" t="n">
        <f aca="false">+J71+J119+J167</f>
        <v>0</v>
      </c>
      <c r="K23" s="10" t="n">
        <f aca="false">+K71+K119+K167</f>
        <v>13</v>
      </c>
      <c r="L23" s="10" t="n">
        <f aca="false">+L71+L119+L167</f>
        <v>0</v>
      </c>
      <c r="M23" s="10" t="n">
        <f aca="false">+M71+M119+M167</f>
        <v>0</v>
      </c>
      <c r="N23" s="10" t="n">
        <f aca="false">+N71+N119+N167</f>
        <v>0</v>
      </c>
      <c r="O23" s="10" t="n">
        <f aca="false">SUM(C23:N23)</f>
        <v>73</v>
      </c>
    </row>
    <row r="24" s="6" customFormat="true" ht="31.5" hidden="false" customHeight="true" outlineLevel="0" collapsed="false">
      <c r="A24" s="10" t="n">
        <v>19</v>
      </c>
      <c r="B24" s="34" t="s">
        <v>35</v>
      </c>
      <c r="C24" s="10" t="n">
        <f aca="false">+C72+C120+C168</f>
        <v>0</v>
      </c>
      <c r="D24" s="10" t="n">
        <f aca="false">+D72+D120+D168</f>
        <v>0</v>
      </c>
      <c r="E24" s="10" t="n">
        <f aca="false">+E72+E120+E168</f>
        <v>53</v>
      </c>
      <c r="F24" s="10" t="n">
        <f aca="false">+F72+F120+F168</f>
        <v>0</v>
      </c>
      <c r="G24" s="10" t="n">
        <f aca="false">+G72+G120+G168</f>
        <v>0</v>
      </c>
      <c r="H24" s="10" t="n">
        <f aca="false">+H72+H120+H168</f>
        <v>0</v>
      </c>
      <c r="I24" s="10" t="n">
        <f aca="false">+I72+I120+I168</f>
        <v>641</v>
      </c>
      <c r="J24" s="10" t="n">
        <f aca="false">+J72+J120+J168</f>
        <v>0</v>
      </c>
      <c r="K24" s="10" t="n">
        <f aca="false">+K72+K120+K168</f>
        <v>0</v>
      </c>
      <c r="L24" s="10" t="n">
        <f aca="false">+L72+L120+L168</f>
        <v>0</v>
      </c>
      <c r="M24" s="10" t="n">
        <f aca="false">+M72+M120+M168</f>
        <v>0</v>
      </c>
      <c r="N24" s="10" t="n">
        <f aca="false">+N72+N120+N168</f>
        <v>0</v>
      </c>
      <c r="O24" s="10" t="n">
        <f aca="false">SUM(C24:N24)</f>
        <v>694</v>
      </c>
    </row>
    <row r="25" s="6" customFormat="true" ht="21.75" hidden="false" customHeight="true" outlineLevel="0" collapsed="false">
      <c r="A25" s="10" t="n">
        <v>20</v>
      </c>
      <c r="B25" s="34" t="s">
        <v>36</v>
      </c>
      <c r="C25" s="10" t="n">
        <f aca="false">+C73+C121+C169</f>
        <v>4</v>
      </c>
      <c r="D25" s="10" t="n">
        <f aca="false">+D73+D121+D169</f>
        <v>3</v>
      </c>
      <c r="E25" s="10" t="n">
        <f aca="false">+E73+E121+E169</f>
        <v>7</v>
      </c>
      <c r="F25" s="10" t="n">
        <f aca="false">+F73+F121+F169</f>
        <v>3</v>
      </c>
      <c r="G25" s="10" t="n">
        <f aca="false">+G73+G121+G169</f>
        <v>2</v>
      </c>
      <c r="H25" s="10" t="n">
        <v>2</v>
      </c>
      <c r="I25" s="10" t="n">
        <f aca="false">+I73+I121+I169</f>
        <v>1</v>
      </c>
      <c r="J25" s="10" t="n">
        <f aca="false">+J73+J121+J169</f>
        <v>5</v>
      </c>
      <c r="K25" s="10" t="n">
        <f aca="false">+K73+K121+K169</f>
        <v>4</v>
      </c>
      <c r="L25" s="10" t="n">
        <f aca="false">+L73+L121+L169</f>
        <v>0</v>
      </c>
      <c r="M25" s="10" t="n">
        <f aca="false">+M73+M121+M169</f>
        <v>0</v>
      </c>
      <c r="N25" s="10" t="n">
        <f aca="false">+N73+N121+N169</f>
        <v>0</v>
      </c>
      <c r="O25" s="10" t="n">
        <f aca="false">SUM(C25:N25)</f>
        <v>31</v>
      </c>
    </row>
    <row r="26" s="6" customFormat="true" ht="21.75" hidden="false" customHeight="true" outlineLevel="0" collapsed="false">
      <c r="A26" s="10" t="n">
        <v>21</v>
      </c>
      <c r="B26" s="34" t="s">
        <v>37</v>
      </c>
      <c r="C26" s="10" t="n">
        <f aca="false">+C74+C122+C170</f>
        <v>3</v>
      </c>
      <c r="D26" s="10" t="n">
        <f aca="false">+D74+D122+D170</f>
        <v>5</v>
      </c>
      <c r="E26" s="10" t="n">
        <f aca="false">+E74+E122+E170</f>
        <v>10</v>
      </c>
      <c r="F26" s="10" t="n">
        <f aca="false">+F74+F122+F170</f>
        <v>6</v>
      </c>
      <c r="G26" s="10" t="n">
        <f aca="false">+G74+G122+G170</f>
        <v>0</v>
      </c>
      <c r="H26" s="10" t="n">
        <v>2</v>
      </c>
      <c r="I26" s="10" t="n">
        <f aca="false">+I74+I122+I170</f>
        <v>1</v>
      </c>
      <c r="J26" s="10" t="n">
        <f aca="false">+J74+J122+J170</f>
        <v>10</v>
      </c>
      <c r="K26" s="10" t="n">
        <f aca="false">+K74+K122+K170</f>
        <v>12</v>
      </c>
      <c r="L26" s="10" t="n">
        <f aca="false">+L74+L122+L170</f>
        <v>0</v>
      </c>
      <c r="M26" s="10" t="n">
        <f aca="false">+M74+M122+M170</f>
        <v>0</v>
      </c>
      <c r="N26" s="10" t="n">
        <f aca="false">+N74+N122+N170</f>
        <v>0</v>
      </c>
      <c r="O26" s="10" t="n">
        <f aca="false">SUM(C26:N26)</f>
        <v>49</v>
      </c>
    </row>
    <row r="27" s="6" customFormat="true" ht="21.75" hidden="false" customHeight="true" outlineLevel="0" collapsed="false">
      <c r="A27" s="10" t="n">
        <v>22</v>
      </c>
      <c r="B27" s="34" t="s">
        <v>38</v>
      </c>
      <c r="C27" s="10" t="n">
        <f aca="false">+C75+C123+C171</f>
        <v>3</v>
      </c>
      <c r="D27" s="10" t="n">
        <f aca="false">+D75+D123+D171</f>
        <v>6</v>
      </c>
      <c r="E27" s="10" t="n">
        <f aca="false">+E75+E123+E171</f>
        <v>4</v>
      </c>
      <c r="F27" s="10" t="n">
        <f aca="false">+F75+F123+F171</f>
        <v>5</v>
      </c>
      <c r="G27" s="10" t="n">
        <f aca="false">+G75+G123+G171</f>
        <v>7</v>
      </c>
      <c r="H27" s="10" t="n">
        <f aca="false">+H75+H123+H171</f>
        <v>0</v>
      </c>
      <c r="I27" s="10" t="n">
        <f aca="false">+I75+I123+I171</f>
        <v>2</v>
      </c>
      <c r="J27" s="10" t="n">
        <f aca="false">+J75+J123+J171</f>
        <v>4</v>
      </c>
      <c r="K27" s="10" t="n">
        <f aca="false">+K75+K123+K171</f>
        <v>5</v>
      </c>
      <c r="L27" s="10" t="n">
        <f aca="false">+L75+L123+L171</f>
        <v>0</v>
      </c>
      <c r="M27" s="10" t="n">
        <f aca="false">+M75+M123+M171</f>
        <v>0</v>
      </c>
      <c r="N27" s="10" t="n">
        <f aca="false">+N75+N123+N171</f>
        <v>0</v>
      </c>
      <c r="O27" s="10" t="n">
        <f aca="false">SUM(C27:N27)</f>
        <v>36</v>
      </c>
    </row>
    <row r="28" s="6" customFormat="true" ht="21.75" hidden="false" customHeight="true" outlineLevel="0" collapsed="false">
      <c r="A28" s="10" t="n">
        <v>23</v>
      </c>
      <c r="B28" s="34" t="s">
        <v>83</v>
      </c>
      <c r="C28" s="10" t="n">
        <f aca="false">+C76+C124+C172</f>
        <v>5</v>
      </c>
      <c r="D28" s="10" t="n">
        <f aca="false">+D76+D124+D172</f>
        <v>1</v>
      </c>
      <c r="E28" s="10" t="n">
        <f aca="false">+E76+E124+E172</f>
        <v>2</v>
      </c>
      <c r="F28" s="10" t="n">
        <f aca="false">+F76+F124+F172</f>
        <v>4</v>
      </c>
      <c r="G28" s="10" t="n">
        <f aca="false">+G76+G124+G172</f>
        <v>7</v>
      </c>
      <c r="H28" s="10" t="n">
        <v>1</v>
      </c>
      <c r="I28" s="10" t="n">
        <f aca="false">+I76+I124+I172</f>
        <v>1</v>
      </c>
      <c r="J28" s="10" t="n">
        <f aca="false">+J76+J124+J172</f>
        <v>4</v>
      </c>
      <c r="K28" s="10" t="n">
        <f aca="false">+K76+K124+K172</f>
        <v>2</v>
      </c>
      <c r="L28" s="10" t="n">
        <f aca="false">+L76+L124+L172</f>
        <v>0</v>
      </c>
      <c r="M28" s="10" t="n">
        <f aca="false">+M76+M124+M172</f>
        <v>0</v>
      </c>
      <c r="N28" s="10" t="n">
        <f aca="false">+N76+N124+N172</f>
        <v>0</v>
      </c>
      <c r="O28" s="10" t="n">
        <f aca="false">SUM(C28:N28)</f>
        <v>27</v>
      </c>
    </row>
    <row r="29" s="6" customFormat="true" ht="21.75" hidden="false" customHeight="true" outlineLevel="0" collapsed="false">
      <c r="A29" s="10" t="n">
        <v>24</v>
      </c>
      <c r="B29" s="34" t="s">
        <v>40</v>
      </c>
      <c r="C29" s="10" t="n">
        <f aca="false">+C77+C125+C173</f>
        <v>0</v>
      </c>
      <c r="D29" s="10" t="n">
        <f aca="false">+D77+D125+D173</f>
        <v>4</v>
      </c>
      <c r="E29" s="10" t="n">
        <f aca="false">+E77+E125+E173</f>
        <v>7</v>
      </c>
      <c r="F29" s="10" t="n">
        <f aca="false">+F77+F125+F173</f>
        <v>11</v>
      </c>
      <c r="G29" s="10" t="n">
        <f aca="false">+G77+G125+G173</f>
        <v>8</v>
      </c>
      <c r="H29" s="10" t="n">
        <v>2</v>
      </c>
      <c r="I29" s="10" t="n">
        <f aca="false">+I77+I125+I173</f>
        <v>2</v>
      </c>
      <c r="J29" s="10" t="n">
        <f aca="false">+J77+J125+J173</f>
        <v>7</v>
      </c>
      <c r="K29" s="10" t="n">
        <f aca="false">+K77+K125+K173</f>
        <v>2</v>
      </c>
      <c r="L29" s="10" t="n">
        <f aca="false">+L77+L125+L173</f>
        <v>0</v>
      </c>
      <c r="M29" s="10" t="n">
        <f aca="false">+M77+M125+M173</f>
        <v>0</v>
      </c>
      <c r="N29" s="10" t="n">
        <f aca="false">+N77+N125+N173</f>
        <v>0</v>
      </c>
      <c r="O29" s="10" t="n">
        <f aca="false">SUM(C29:N29)</f>
        <v>43</v>
      </c>
    </row>
    <row r="30" s="6" customFormat="true" ht="21.75" hidden="false" customHeight="true" outlineLevel="0" collapsed="false">
      <c r="A30" s="10"/>
      <c r="B30" s="35" t="s">
        <v>41</v>
      </c>
      <c r="C30" s="10" t="n">
        <f aca="false">+C78+C126+C174</f>
        <v>0</v>
      </c>
      <c r="D30" s="10" t="n">
        <f aca="false">+D78+D126+D174</f>
        <v>3</v>
      </c>
      <c r="E30" s="10" t="n">
        <f aca="false">+E78+E126+E174</f>
        <v>6</v>
      </c>
      <c r="F30" s="10" t="n">
        <f aca="false">+F78+F126+F174</f>
        <v>6</v>
      </c>
      <c r="G30" s="10" t="n">
        <f aca="false">+G78+G126+G174</f>
        <v>5</v>
      </c>
      <c r="H30" s="10" t="n">
        <v>2</v>
      </c>
      <c r="I30" s="10" t="n">
        <f aca="false">+I78+I126+I174</f>
        <v>2</v>
      </c>
      <c r="J30" s="10" t="n">
        <f aca="false">+J78+J126+J174</f>
        <v>7</v>
      </c>
      <c r="K30" s="10" t="n">
        <f aca="false">+K78+K126+K174</f>
        <v>1</v>
      </c>
      <c r="L30" s="10" t="n">
        <f aca="false">+L78+L126+L174</f>
        <v>0</v>
      </c>
      <c r="M30" s="10" t="n">
        <f aca="false">+M78+M126+M174</f>
        <v>0</v>
      </c>
      <c r="N30" s="10" t="n">
        <f aca="false">+N78+N126+N174</f>
        <v>0</v>
      </c>
      <c r="O30" s="10" t="n">
        <f aca="false">SUM(C30:N30)</f>
        <v>32</v>
      </c>
    </row>
    <row r="31" s="6" customFormat="true" ht="21" hidden="false" customHeight="true" outlineLevel="0" collapsed="false">
      <c r="A31" s="10"/>
      <c r="B31" s="35" t="s">
        <v>42</v>
      </c>
      <c r="C31" s="10" t="n">
        <f aca="false">+C79+C127+C175</f>
        <v>0</v>
      </c>
      <c r="D31" s="10" t="n">
        <f aca="false">+D79+D127+D175</f>
        <v>0</v>
      </c>
      <c r="E31" s="10" t="n">
        <f aca="false">+E79+E127+E175</f>
        <v>1</v>
      </c>
      <c r="F31" s="10" t="n">
        <f aca="false">+F79+F127+F175</f>
        <v>3</v>
      </c>
      <c r="G31" s="10" t="n">
        <f aca="false">+G79+G127+G175</f>
        <v>2</v>
      </c>
      <c r="H31" s="10" t="n">
        <f aca="false">+H79+H127+H175</f>
        <v>0</v>
      </c>
      <c r="I31" s="10" t="n">
        <f aca="false">+I79+I127+I175</f>
        <v>0</v>
      </c>
      <c r="J31" s="10" t="n">
        <f aca="false">+J79+J127+J175</f>
        <v>0</v>
      </c>
      <c r="K31" s="10" t="n">
        <f aca="false">+K79+K127+K175</f>
        <v>0</v>
      </c>
      <c r="L31" s="10" t="n">
        <f aca="false">+L79+L127+L175</f>
        <v>0</v>
      </c>
      <c r="M31" s="10" t="n">
        <f aca="false">+M79+M127+M175</f>
        <v>0</v>
      </c>
      <c r="N31" s="10" t="n">
        <f aca="false">+N79+N127+N175</f>
        <v>0</v>
      </c>
      <c r="O31" s="10" t="n">
        <f aca="false">SUM(C31:N31)</f>
        <v>6</v>
      </c>
    </row>
    <row r="32" s="6" customFormat="true" ht="21.75" hidden="false" customHeight="true" outlineLevel="0" collapsed="false">
      <c r="A32" s="10"/>
      <c r="B32" s="35" t="s">
        <v>43</v>
      </c>
      <c r="C32" s="10" t="n">
        <f aca="false">+C80+C128+C176</f>
        <v>0</v>
      </c>
      <c r="D32" s="10" t="n">
        <f aca="false">+D80+D128+D176</f>
        <v>1</v>
      </c>
      <c r="E32" s="10" t="n">
        <f aca="false">+E80+E128+E176</f>
        <v>0</v>
      </c>
      <c r="F32" s="10" t="n">
        <f aca="false">+F80+F128+F176</f>
        <v>2</v>
      </c>
      <c r="G32" s="10" t="n">
        <f aca="false">+G80+G128+G176</f>
        <v>1</v>
      </c>
      <c r="H32" s="10" t="n">
        <f aca="false">+H80+H128+H176</f>
        <v>0</v>
      </c>
      <c r="I32" s="10" t="n">
        <f aca="false">+I80+I128+I176</f>
        <v>0</v>
      </c>
      <c r="J32" s="10" t="n">
        <f aca="false">+J80+J128+J176</f>
        <v>0</v>
      </c>
      <c r="K32" s="10" t="n">
        <f aca="false">+K80+K128+K176</f>
        <v>1</v>
      </c>
      <c r="L32" s="10" t="n">
        <f aca="false">+L80+L128+L176</f>
        <v>0</v>
      </c>
      <c r="M32" s="10" t="n">
        <f aca="false">+M80+M128+M176</f>
        <v>0</v>
      </c>
      <c r="N32" s="10" t="n">
        <f aca="false">+N80+N128+N176</f>
        <v>0</v>
      </c>
      <c r="O32" s="10" t="n">
        <f aca="false">SUM(C32:N32)</f>
        <v>5</v>
      </c>
    </row>
    <row r="33" s="6" customFormat="true" ht="21.75" hidden="false" customHeight="true" outlineLevel="0" collapsed="false">
      <c r="A33" s="10" t="n">
        <v>25</v>
      </c>
      <c r="B33" s="34" t="s">
        <v>44</v>
      </c>
      <c r="C33" s="10" t="n">
        <f aca="false">+C81+C129+C177</f>
        <v>0</v>
      </c>
      <c r="D33" s="10" t="n">
        <f aca="false">+D81+D129+D177</f>
        <v>6</v>
      </c>
      <c r="E33" s="10" t="n">
        <f aca="false">+E81+E129+E177</f>
        <v>7</v>
      </c>
      <c r="F33" s="10" t="n">
        <f aca="false">+F81+F129+F177</f>
        <v>4</v>
      </c>
      <c r="G33" s="10" t="n">
        <f aca="false">+G81+G129+G177</f>
        <v>3</v>
      </c>
      <c r="H33" s="10" t="n">
        <v>7</v>
      </c>
      <c r="I33" s="10" t="n">
        <f aca="false">+I81+I129+I177</f>
        <v>3</v>
      </c>
      <c r="J33" s="10" t="n">
        <f aca="false">+J81+J129+J177</f>
        <v>5</v>
      </c>
      <c r="K33" s="10" t="n">
        <f aca="false">+K81+K129+K177</f>
        <v>0</v>
      </c>
      <c r="L33" s="10" t="n">
        <f aca="false">+L81+L129+L177</f>
        <v>0</v>
      </c>
      <c r="M33" s="10" t="n">
        <f aca="false">+M81+M129+M177</f>
        <v>0</v>
      </c>
      <c r="N33" s="10" t="n">
        <f aca="false">+N81+N129+N177</f>
        <v>0</v>
      </c>
      <c r="O33" s="10" t="n">
        <f aca="false">SUM(C33:N33)</f>
        <v>35</v>
      </c>
    </row>
    <row r="34" s="6" customFormat="true" ht="21.75" hidden="false" customHeight="true" outlineLevel="0" collapsed="false">
      <c r="A34" s="10" t="n">
        <v>26</v>
      </c>
      <c r="B34" s="34" t="s">
        <v>45</v>
      </c>
      <c r="C34" s="10" t="n">
        <f aca="false">+C82+C130+C178</f>
        <v>0</v>
      </c>
      <c r="D34" s="10" t="n">
        <f aca="false">+D82+D130+D178</f>
        <v>1</v>
      </c>
      <c r="E34" s="10" t="n">
        <f aca="false">+E82+E130+E178</f>
        <v>3</v>
      </c>
      <c r="F34" s="10" t="n">
        <f aca="false">+F82+F130+F178</f>
        <v>4</v>
      </c>
      <c r="G34" s="10" t="n">
        <f aca="false">+G82+G130+G178</f>
        <v>0</v>
      </c>
      <c r="H34" s="10" t="n">
        <v>2</v>
      </c>
      <c r="I34" s="10" t="n">
        <f aca="false">+I82+I130+I178</f>
        <v>2</v>
      </c>
      <c r="J34" s="10" t="n">
        <f aca="false">+J82+J130+J178</f>
        <v>2</v>
      </c>
      <c r="K34" s="10" t="n">
        <f aca="false">+K82+K130+K178</f>
        <v>0</v>
      </c>
      <c r="L34" s="10" t="n">
        <f aca="false">+L82+L130+L178</f>
        <v>0</v>
      </c>
      <c r="M34" s="10" t="n">
        <f aca="false">+M82+M130+M178</f>
        <v>0</v>
      </c>
      <c r="N34" s="10" t="n">
        <f aca="false">+N82+N130+N178</f>
        <v>0</v>
      </c>
      <c r="O34" s="10" t="n">
        <f aca="false">SUM(C34:N34)</f>
        <v>14</v>
      </c>
    </row>
    <row r="35" s="6" customFormat="true" ht="21.75" hidden="false" customHeight="true" outlineLevel="0" collapsed="false">
      <c r="A35" s="10"/>
      <c r="B35" s="35" t="s">
        <v>46</v>
      </c>
      <c r="C35" s="10" t="n">
        <f aca="false">+C83+C131+C179</f>
        <v>0</v>
      </c>
      <c r="D35" s="10" t="n">
        <f aca="false">+D83+D131+D179</f>
        <v>1</v>
      </c>
      <c r="E35" s="10" t="n">
        <f aca="false">+E83+E131+E179</f>
        <v>3</v>
      </c>
      <c r="F35" s="10" t="n">
        <f aca="false">+F83+F131+F179</f>
        <v>4</v>
      </c>
      <c r="G35" s="10" t="n">
        <f aca="false">+G83+G131+G179</f>
        <v>0</v>
      </c>
      <c r="H35" s="10" t="n">
        <v>2</v>
      </c>
      <c r="I35" s="10" t="n">
        <f aca="false">+I83+I131+I179</f>
        <v>2</v>
      </c>
      <c r="J35" s="10" t="n">
        <f aca="false">+J83+J131+J179</f>
        <v>2</v>
      </c>
      <c r="K35" s="10" t="n">
        <f aca="false">+K83+K131+K179</f>
        <v>0</v>
      </c>
      <c r="L35" s="10" t="n">
        <f aca="false">+L83+L131+L179</f>
        <v>0</v>
      </c>
      <c r="M35" s="10" t="n">
        <f aca="false">+M83+M131+M179</f>
        <v>0</v>
      </c>
      <c r="N35" s="10" t="n">
        <f aca="false">+N83+N131+N179</f>
        <v>0</v>
      </c>
      <c r="O35" s="10" t="n">
        <f aca="false">SUM(C35:N35)</f>
        <v>14</v>
      </c>
    </row>
    <row r="36" s="6" customFormat="true" ht="21.75" hidden="false" customHeight="true" outlineLevel="0" collapsed="false">
      <c r="A36" s="10"/>
      <c r="B36" s="35" t="s">
        <v>47</v>
      </c>
      <c r="C36" s="10" t="n">
        <f aca="false">+C84+C132+C180</f>
        <v>0</v>
      </c>
      <c r="D36" s="10" t="n">
        <f aca="false">+D84+D132+D180</f>
        <v>0</v>
      </c>
      <c r="E36" s="10" t="n">
        <f aca="false">+E84+E132+E180</f>
        <v>0</v>
      </c>
      <c r="F36" s="10" t="n">
        <f aca="false">+F84+F132+F180</f>
        <v>0</v>
      </c>
      <c r="G36" s="10" t="n">
        <f aca="false">+G84+G132+G180</f>
        <v>0</v>
      </c>
      <c r="H36" s="10" t="n">
        <f aca="false">+H84+H132+H180</f>
        <v>0</v>
      </c>
      <c r="I36" s="10" t="n">
        <f aca="false">+I84+I132+I180</f>
        <v>0</v>
      </c>
      <c r="J36" s="10" t="n">
        <f aca="false">+J84+J132+J180</f>
        <v>0</v>
      </c>
      <c r="K36" s="10" t="n">
        <f aca="false">+K84+K132+K180</f>
        <v>0</v>
      </c>
      <c r="L36" s="10" t="n">
        <f aca="false">+L84+L132+L180</f>
        <v>0</v>
      </c>
      <c r="M36" s="10" t="n">
        <f aca="false">+M84+M132+M180</f>
        <v>0</v>
      </c>
      <c r="N36" s="10" t="n">
        <f aca="false">+N84+N132+N180</f>
        <v>0</v>
      </c>
      <c r="O36" s="10" t="n">
        <f aca="false">SUM(C36:N36)</f>
        <v>0</v>
      </c>
    </row>
    <row r="37" s="6" customFormat="true" ht="21.75" hidden="false" customHeight="true" outlineLevel="0" collapsed="false">
      <c r="A37" s="10" t="n">
        <v>27</v>
      </c>
      <c r="B37" s="34" t="s">
        <v>48</v>
      </c>
      <c r="C37" s="10" t="n">
        <f aca="false">+C85+C133+C181</f>
        <v>0</v>
      </c>
      <c r="D37" s="10" t="n">
        <f aca="false">+D85+D133+D181</f>
        <v>4</v>
      </c>
      <c r="E37" s="10" t="n">
        <f aca="false">+E85+E133+E181</f>
        <v>2</v>
      </c>
      <c r="F37" s="10" t="n">
        <f aca="false">+F85+F133+F181</f>
        <v>2</v>
      </c>
      <c r="G37" s="10" t="n">
        <f aca="false">+G85+G133+G181</f>
        <v>0</v>
      </c>
      <c r="H37" s="10" t="n">
        <v>1</v>
      </c>
      <c r="I37" s="10" t="n">
        <f aca="false">+I85+I133+I181</f>
        <v>3</v>
      </c>
      <c r="J37" s="10" t="n">
        <f aca="false">+J85+J133+J181</f>
        <v>4</v>
      </c>
      <c r="K37" s="10" t="n">
        <f aca="false">+K85+K133+K181</f>
        <v>0</v>
      </c>
      <c r="L37" s="10" t="n">
        <f aca="false">+L85+L133+L181</f>
        <v>0</v>
      </c>
      <c r="M37" s="10" t="n">
        <f aca="false">+M85+M133+M181</f>
        <v>0</v>
      </c>
      <c r="N37" s="10" t="n">
        <f aca="false">+N85+N133+N181</f>
        <v>0</v>
      </c>
      <c r="O37" s="10" t="n">
        <f aca="false">SUM(C37:N37)</f>
        <v>16</v>
      </c>
    </row>
    <row r="38" s="6" customFormat="true" ht="21.75" hidden="false" customHeight="true" outlineLevel="0" collapsed="false">
      <c r="A38" s="10" t="n">
        <v>28</v>
      </c>
      <c r="B38" s="34" t="s">
        <v>49</v>
      </c>
      <c r="C38" s="10" t="n">
        <f aca="false">+C86+C134+C182</f>
        <v>0</v>
      </c>
      <c r="D38" s="10" t="n">
        <f aca="false">+D86+D134+D182</f>
        <v>1</v>
      </c>
      <c r="E38" s="10" t="n">
        <f aca="false">+E86+E134+E182</f>
        <v>4</v>
      </c>
      <c r="F38" s="10" t="n">
        <f aca="false">+F86+F134+F182</f>
        <v>4</v>
      </c>
      <c r="G38" s="10" t="n">
        <f aca="false">+G86+G134+G182</f>
        <v>4</v>
      </c>
      <c r="H38" s="10" t="n">
        <v>5</v>
      </c>
      <c r="I38" s="10" t="n">
        <f aca="false">+I86+I134+I182</f>
        <v>6</v>
      </c>
      <c r="J38" s="10" t="n">
        <f aca="false">+J86+J134+J182</f>
        <v>1</v>
      </c>
      <c r="K38" s="10" t="n">
        <f aca="false">+K86+K134+K182</f>
        <v>0</v>
      </c>
      <c r="L38" s="10" t="n">
        <f aca="false">+L86+L134+L182</f>
        <v>0</v>
      </c>
      <c r="M38" s="10" t="n">
        <f aca="false">+M86+M134+M182</f>
        <v>0</v>
      </c>
      <c r="N38" s="10" t="n">
        <f aca="false">+N86+N134+N182</f>
        <v>0</v>
      </c>
      <c r="O38" s="10" t="n">
        <f aca="false">SUM(C38:N38)</f>
        <v>25</v>
      </c>
    </row>
    <row r="39" s="6" customFormat="true" ht="21.75" hidden="false" customHeight="true" outlineLevel="0" collapsed="false">
      <c r="A39" s="10" t="n">
        <v>29</v>
      </c>
      <c r="B39" s="15" t="s">
        <v>50</v>
      </c>
      <c r="C39" s="10" t="n">
        <f aca="false">+C87+C135+C183</f>
        <v>198</v>
      </c>
      <c r="D39" s="10" t="n">
        <f aca="false">+D87+D135+D183</f>
        <v>429</v>
      </c>
      <c r="E39" s="10" t="n">
        <f aca="false">+E87+E135+E183</f>
        <v>186</v>
      </c>
      <c r="F39" s="10" t="n">
        <f aca="false">+F87+F135+F183</f>
        <v>327</v>
      </c>
      <c r="G39" s="10" t="n">
        <f aca="false">+G87+G135+G183</f>
        <v>271</v>
      </c>
      <c r="H39" s="10" t="n">
        <v>238</v>
      </c>
      <c r="I39" s="10" t="n">
        <f aca="false">+I87+I135+I183</f>
        <v>151</v>
      </c>
      <c r="J39" s="10" t="n">
        <f aca="false">+J87+J135+J183</f>
        <v>333</v>
      </c>
      <c r="K39" s="10" t="n">
        <f aca="false">+K87+K135+K183</f>
        <v>192</v>
      </c>
      <c r="L39" s="10" t="n">
        <f aca="false">+L87+L135+L183</f>
        <v>0</v>
      </c>
      <c r="M39" s="10" t="n">
        <f aca="false">+M87+M135+M183</f>
        <v>0</v>
      </c>
      <c r="N39" s="10" t="n">
        <f aca="false">+N87+N135+N183</f>
        <v>0</v>
      </c>
      <c r="O39" s="10" t="n">
        <f aca="false">SUM(C39:N39)</f>
        <v>2325</v>
      </c>
    </row>
    <row r="40" s="6" customFormat="true" ht="21" hidden="false" customHeight="true" outlineLevel="0" collapsed="false">
      <c r="A40" s="10"/>
      <c r="B40" s="16" t="s">
        <v>51</v>
      </c>
      <c r="C40" s="13" t="n">
        <f aca="false">+C88+C136+C184</f>
        <v>137</v>
      </c>
      <c r="D40" s="13" t="n">
        <f aca="false">+D88+D136+D184</f>
        <v>349</v>
      </c>
      <c r="E40" s="13" t="n">
        <f aca="false">+E88+E136+E184</f>
        <v>151</v>
      </c>
      <c r="F40" s="13" t="n">
        <f aca="false">+F88+F136+F184</f>
        <v>256</v>
      </c>
      <c r="G40" s="13" t="n">
        <f aca="false">+G88+G136+G184</f>
        <v>200</v>
      </c>
      <c r="H40" s="13" t="n">
        <v>208</v>
      </c>
      <c r="I40" s="13" t="n">
        <f aca="false">+I88+I136+I184</f>
        <v>118</v>
      </c>
      <c r="J40" s="13" t="n">
        <f aca="false">+J88+J136+J184</f>
        <v>252</v>
      </c>
      <c r="K40" s="13" t="n">
        <f aca="false">+K88+K136+K184</f>
        <v>97</v>
      </c>
      <c r="L40" s="13" t="n">
        <f aca="false">+L88+L136+L184</f>
        <v>0</v>
      </c>
      <c r="M40" s="13" t="n">
        <f aca="false">+M88+M136+M184</f>
        <v>0</v>
      </c>
      <c r="N40" s="13" t="n">
        <f aca="false">+N88+N136+N184</f>
        <v>0</v>
      </c>
      <c r="O40" s="10" t="n">
        <f aca="false">SUM(C40:N40)</f>
        <v>1768</v>
      </c>
    </row>
    <row r="41" s="6" customFormat="true" ht="21" hidden="false" customHeight="true" outlineLevel="0" collapsed="false">
      <c r="A41" s="10"/>
      <c r="B41" s="16" t="s">
        <v>52</v>
      </c>
      <c r="C41" s="13" t="n">
        <f aca="false">+C89+C137+C185</f>
        <v>6</v>
      </c>
      <c r="D41" s="13" t="n">
        <f aca="false">+D89+D137+D185</f>
        <v>12</v>
      </c>
      <c r="E41" s="13" t="n">
        <f aca="false">+E89+E137+E185</f>
        <v>5</v>
      </c>
      <c r="F41" s="13" t="n">
        <f aca="false">+F89+F137+F185</f>
        <v>10</v>
      </c>
      <c r="G41" s="13" t="s">
        <v>92</v>
      </c>
      <c r="H41" s="13" t="n">
        <v>9</v>
      </c>
      <c r="I41" s="13" t="n">
        <f aca="false">+I89+I137+I185</f>
        <v>6</v>
      </c>
      <c r="J41" s="13" t="n">
        <f aca="false">+J89+J137+J185</f>
        <v>8</v>
      </c>
      <c r="K41" s="13" t="n">
        <f aca="false">+K89+K137+K185</f>
        <v>8</v>
      </c>
      <c r="L41" s="13" t="n">
        <f aca="false">+L89+L137+L185</f>
        <v>0</v>
      </c>
      <c r="M41" s="13" t="n">
        <f aca="false">+M89+M137+M185</f>
        <v>0</v>
      </c>
      <c r="N41" s="13" t="n">
        <f aca="false">+N89+N137+N185</f>
        <v>0</v>
      </c>
      <c r="O41" s="10" t="n">
        <f aca="false">SUM(C41:N41)</f>
        <v>64</v>
      </c>
    </row>
    <row r="42" s="6" customFormat="true" ht="21" hidden="false" customHeight="true" outlineLevel="0" collapsed="false">
      <c r="A42" s="10"/>
      <c r="B42" s="16" t="s">
        <v>53</v>
      </c>
      <c r="C42" s="13" t="n">
        <f aca="false">+C90+C138+C186</f>
        <v>5</v>
      </c>
      <c r="D42" s="13" t="n">
        <f aca="false">+D90+D138+D186</f>
        <v>1</v>
      </c>
      <c r="E42" s="13" t="n">
        <f aca="false">+E90+E138+E186</f>
        <v>11</v>
      </c>
      <c r="F42" s="13" t="n">
        <f aca="false">+F90+F138+F186</f>
        <v>6</v>
      </c>
      <c r="G42" s="13" t="n">
        <f aca="false">+G90+G138+G186</f>
        <v>2</v>
      </c>
      <c r="H42" s="13" t="n">
        <v>1</v>
      </c>
      <c r="I42" s="13" t="n">
        <f aca="false">+I90+I138+I186</f>
        <v>1</v>
      </c>
      <c r="J42" s="13" t="n">
        <f aca="false">+J90+J138+J186</f>
        <v>5</v>
      </c>
      <c r="K42" s="13" t="n">
        <f aca="false">+K90+K138+K186</f>
        <v>10</v>
      </c>
      <c r="L42" s="13" t="n">
        <f aca="false">+L90+L138+L186</f>
        <v>0</v>
      </c>
      <c r="M42" s="13" t="n">
        <f aca="false">+M90+M138+M186</f>
        <v>0</v>
      </c>
      <c r="N42" s="13" t="n">
        <f aca="false">+N90+N138+N186</f>
        <v>0</v>
      </c>
      <c r="O42" s="10" t="n">
        <f aca="false">SUM(C42:N42)</f>
        <v>42</v>
      </c>
    </row>
    <row r="43" s="6" customFormat="true" ht="21" hidden="false" customHeight="true" outlineLevel="0" collapsed="false">
      <c r="A43" s="10"/>
      <c r="B43" s="16" t="s">
        <v>54</v>
      </c>
      <c r="C43" s="13" t="n">
        <f aca="false">+C91+C139+C187</f>
        <v>0</v>
      </c>
      <c r="D43" s="13" t="n">
        <f aca="false">+D91+D139+D187</f>
        <v>0</v>
      </c>
      <c r="E43" s="13" t="n">
        <f aca="false">+E91+E139+E187</f>
        <v>0</v>
      </c>
      <c r="F43" s="13" t="n">
        <f aca="false">+F91+F139+F187</f>
        <v>1</v>
      </c>
      <c r="G43" s="13" t="n">
        <f aca="false">+G91+G139+G187</f>
        <v>0</v>
      </c>
      <c r="H43" s="13" t="n">
        <f aca="false">+H91+H139+H187</f>
        <v>0</v>
      </c>
      <c r="I43" s="13" t="n">
        <f aca="false">+I91+I139+I187</f>
        <v>0</v>
      </c>
      <c r="J43" s="13" t="n">
        <f aca="false">+J91+J139+J187</f>
        <v>5</v>
      </c>
      <c r="K43" s="13" t="n">
        <f aca="false">+K91+K139+K187</f>
        <v>0</v>
      </c>
      <c r="L43" s="13" t="n">
        <f aca="false">+L91+L139+L187</f>
        <v>0</v>
      </c>
      <c r="M43" s="13" t="n">
        <f aca="false">+M91+M139+M187</f>
        <v>0</v>
      </c>
      <c r="N43" s="13" t="n">
        <f aca="false">+N91+N139+N187</f>
        <v>0</v>
      </c>
      <c r="O43" s="10" t="n">
        <f aca="false">SUM(C43:N43)</f>
        <v>6</v>
      </c>
    </row>
    <row r="44" s="6" customFormat="true" ht="21" hidden="false" customHeight="true" outlineLevel="0" collapsed="false">
      <c r="A44" s="10"/>
      <c r="B44" s="16" t="s">
        <v>55</v>
      </c>
      <c r="C44" s="13" t="n">
        <f aca="false">+C92+C140+C188</f>
        <v>0</v>
      </c>
      <c r="D44" s="13" t="n">
        <f aca="false">+D92+D140+D188</f>
        <v>0</v>
      </c>
      <c r="E44" s="13" t="n">
        <f aca="false">+E92+E140+E188</f>
        <v>0</v>
      </c>
      <c r="F44" s="13" t="n">
        <f aca="false">+F92+F140+F188</f>
        <v>0</v>
      </c>
      <c r="G44" s="13" t="n">
        <f aca="false">+G92+G140+G188</f>
        <v>0</v>
      </c>
      <c r="H44" s="13" t="n">
        <f aca="false">+H92+H140+H188</f>
        <v>0</v>
      </c>
      <c r="I44" s="13" t="n">
        <f aca="false">+I92+I140+I188</f>
        <v>0</v>
      </c>
      <c r="J44" s="13" t="n">
        <f aca="false">+J92+J140+J188</f>
        <v>0</v>
      </c>
      <c r="K44" s="13" t="n">
        <f aca="false">+K92+K140+K188</f>
        <v>0</v>
      </c>
      <c r="L44" s="13" t="n">
        <f aca="false">+L92+L140+L188</f>
        <v>0</v>
      </c>
      <c r="M44" s="13" t="n">
        <f aca="false">+M92+M140+M188</f>
        <v>0</v>
      </c>
      <c r="N44" s="13" t="n">
        <f aca="false">+N92+N140+N188</f>
        <v>0</v>
      </c>
      <c r="O44" s="10" t="n">
        <f aca="false">SUM(C44:N44)</f>
        <v>0</v>
      </c>
    </row>
    <row r="45" s="6" customFormat="true" ht="21" hidden="false" customHeight="true" outlineLevel="0" collapsed="false">
      <c r="A45" s="10"/>
      <c r="B45" s="16" t="s">
        <v>56</v>
      </c>
      <c r="C45" s="13" t="n">
        <f aca="false">+C93+C141+C189</f>
        <v>0</v>
      </c>
      <c r="D45" s="13" t="n">
        <f aca="false">+D93+D141+D189</f>
        <v>0</v>
      </c>
      <c r="E45" s="13" t="n">
        <f aca="false">+E93+E141+E189</f>
        <v>0</v>
      </c>
      <c r="F45" s="13" t="n">
        <f aca="false">+F93+F141+F189</f>
        <v>0</v>
      </c>
      <c r="G45" s="13" t="n">
        <f aca="false">+G93+G141+G189</f>
        <v>0</v>
      </c>
      <c r="H45" s="13" t="n">
        <f aca="false">+H93+H141+H189</f>
        <v>0</v>
      </c>
      <c r="I45" s="13" t="n">
        <f aca="false">+I93+I141+I189</f>
        <v>0</v>
      </c>
      <c r="J45" s="13" t="n">
        <f aca="false">+J93+J141+J189</f>
        <v>0</v>
      </c>
      <c r="K45" s="13" t="n">
        <f aca="false">+K93+K141+K189</f>
        <v>0</v>
      </c>
      <c r="L45" s="13" t="n">
        <f aca="false">+L93+L141+L189</f>
        <v>0</v>
      </c>
      <c r="M45" s="13" t="n">
        <f aca="false">+M93+M141+M189</f>
        <v>0</v>
      </c>
      <c r="N45" s="13" t="n">
        <f aca="false">+N93+N141+N189</f>
        <v>0</v>
      </c>
      <c r="O45" s="10" t="n">
        <f aca="false">SUM(C45:N45)</f>
        <v>0</v>
      </c>
    </row>
    <row r="46" s="6" customFormat="true" ht="21" hidden="false" customHeight="true" outlineLevel="0" collapsed="false">
      <c r="A46" s="10"/>
      <c r="B46" s="16" t="s">
        <v>57</v>
      </c>
      <c r="C46" s="13" t="n">
        <f aca="false">+C94+C142+C190</f>
        <v>0</v>
      </c>
      <c r="D46" s="13" t="n">
        <f aca="false">+D94+D142+D190</f>
        <v>0</v>
      </c>
      <c r="E46" s="13" t="n">
        <f aca="false">+E94+E142+E190</f>
        <v>0</v>
      </c>
      <c r="F46" s="13" t="n">
        <f aca="false">+F94+F142+F190</f>
        <v>0</v>
      </c>
      <c r="G46" s="13" t="n">
        <f aca="false">+G94+G142+G190</f>
        <v>0</v>
      </c>
      <c r="H46" s="13" t="n">
        <f aca="false">+H94+H142+H190</f>
        <v>0</v>
      </c>
      <c r="I46" s="13" t="n">
        <f aca="false">+I94+I142+I190</f>
        <v>0</v>
      </c>
      <c r="J46" s="13" t="n">
        <f aca="false">+J94+J142+J190</f>
        <v>0</v>
      </c>
      <c r="K46" s="13" t="n">
        <f aca="false">+K94+K142+K190</f>
        <v>0</v>
      </c>
      <c r="L46" s="13" t="n">
        <f aca="false">+L94+L142+L190</f>
        <v>0</v>
      </c>
      <c r="M46" s="13" t="n">
        <f aca="false">+M94+M142+M190</f>
        <v>0</v>
      </c>
      <c r="N46" s="13" t="n">
        <f aca="false">+N94+N142+N190</f>
        <v>0</v>
      </c>
      <c r="O46" s="10" t="n">
        <f aca="false">SUM(C46:N46)</f>
        <v>0</v>
      </c>
    </row>
    <row r="47" s="6" customFormat="true" ht="21" hidden="false" customHeight="true" outlineLevel="0" collapsed="false">
      <c r="A47" s="10"/>
      <c r="B47" s="16" t="s">
        <v>58</v>
      </c>
      <c r="C47" s="13" t="n">
        <f aca="false">+C95+C143+C191</f>
        <v>50</v>
      </c>
      <c r="D47" s="13" t="n">
        <f aca="false">+D95+D143+D191</f>
        <v>67</v>
      </c>
      <c r="E47" s="13" t="n">
        <f aca="false">+E95+E143+E191</f>
        <v>19</v>
      </c>
      <c r="F47" s="13" t="n">
        <f aca="false">+F95+F143+F191</f>
        <v>54</v>
      </c>
      <c r="G47" s="13" t="n">
        <f aca="false">+G95+G143+G191</f>
        <v>66</v>
      </c>
      <c r="H47" s="13" t="n">
        <v>20</v>
      </c>
      <c r="I47" s="13" t="n">
        <f aca="false">+I95+I143+I191</f>
        <v>26</v>
      </c>
      <c r="J47" s="13" t="n">
        <f aca="false">+J95+J143+J191</f>
        <v>63</v>
      </c>
      <c r="K47" s="13" t="n">
        <f aca="false">+K95+K143+K191</f>
        <v>77</v>
      </c>
      <c r="L47" s="13" t="n">
        <f aca="false">+L95+L143+L191</f>
        <v>0</v>
      </c>
      <c r="M47" s="13" t="n">
        <f aca="false">+M95+M143+M191</f>
        <v>0</v>
      </c>
      <c r="N47" s="13" t="n">
        <f aca="false">+N95+N143+N191</f>
        <v>0</v>
      </c>
      <c r="O47" s="10" t="n">
        <f aca="false">SUM(C47:N47)</f>
        <v>442</v>
      </c>
    </row>
    <row r="50" s="6" customFormat="true" ht="22.5" hidden="false" customHeight="true" outlineLevel="0" collapsed="false">
      <c r="A50" s="32" t="s">
        <v>5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s="6" customFormat="true" ht="26.25" hidden="false" customHeight="true" outlineLevel="0" collapsed="false">
      <c r="A51" s="7"/>
      <c r="B51" s="8"/>
      <c r="C51" s="9" t="s">
        <v>2</v>
      </c>
      <c r="D51" s="9" t="s">
        <v>3</v>
      </c>
      <c r="E51" s="9" t="s">
        <v>4</v>
      </c>
      <c r="F51" s="9" t="s">
        <v>5</v>
      </c>
      <c r="G51" s="9" t="s">
        <v>6</v>
      </c>
      <c r="H51" s="9" t="s">
        <v>7</v>
      </c>
      <c r="I51" s="9" t="s">
        <v>8</v>
      </c>
      <c r="J51" s="9" t="s">
        <v>9</v>
      </c>
      <c r="K51" s="9" t="s">
        <v>10</v>
      </c>
      <c r="L51" s="9" t="s">
        <v>11</v>
      </c>
      <c r="M51" s="9" t="s">
        <v>12</v>
      </c>
      <c r="N51" s="9" t="s">
        <v>13</v>
      </c>
      <c r="O51" s="9" t="s">
        <v>14</v>
      </c>
    </row>
    <row r="52" s="6" customFormat="true" ht="21.75" hidden="false" customHeight="true" outlineLevel="0" collapsed="false">
      <c r="A52" s="10" t="n">
        <v>1</v>
      </c>
      <c r="B52" s="33" t="s">
        <v>80</v>
      </c>
      <c r="C52" s="10" t="n">
        <v>89</v>
      </c>
      <c r="D52" s="10" t="n">
        <v>69</v>
      </c>
      <c r="E52" s="10" t="n">
        <v>103</v>
      </c>
      <c r="F52" s="10" t="n">
        <v>90</v>
      </c>
      <c r="G52" s="10" t="n">
        <v>90</v>
      </c>
      <c r="H52" s="10" t="n">
        <v>90</v>
      </c>
      <c r="I52" s="10" t="n">
        <v>60</v>
      </c>
      <c r="J52" s="10" t="n">
        <v>84</v>
      </c>
      <c r="K52" s="10" t="n">
        <v>119</v>
      </c>
      <c r="L52" s="10"/>
      <c r="M52" s="10"/>
      <c r="N52" s="10"/>
      <c r="O52" s="10" t="n">
        <f aca="false">SUM(C52:N52)</f>
        <v>794</v>
      </c>
    </row>
    <row r="53" s="6" customFormat="true" ht="32.25" hidden="false" customHeight="true" outlineLevel="0" collapsed="false">
      <c r="A53" s="10" t="n">
        <v>2</v>
      </c>
      <c r="B53" s="34" t="s">
        <v>81</v>
      </c>
      <c r="C53" s="10" t="n">
        <v>0</v>
      </c>
      <c r="D53" s="10" t="n">
        <v>1</v>
      </c>
      <c r="E53" s="10" t="n">
        <v>0</v>
      </c>
      <c r="F53" s="10" t="n">
        <v>0</v>
      </c>
      <c r="G53" s="10" t="n">
        <v>2</v>
      </c>
      <c r="H53" s="10" t="n">
        <v>0</v>
      </c>
      <c r="I53" s="10" t="n">
        <v>1</v>
      </c>
      <c r="J53" s="10" t="n">
        <v>1</v>
      </c>
      <c r="K53" s="10" t="n">
        <v>1</v>
      </c>
      <c r="L53" s="10"/>
      <c r="M53" s="10"/>
      <c r="N53" s="10"/>
      <c r="O53" s="10" t="n">
        <f aca="false">SUM(C53:N53)</f>
        <v>6</v>
      </c>
    </row>
    <row r="54" s="6" customFormat="true" ht="21.75" hidden="false" customHeight="true" outlineLevel="0" collapsed="false">
      <c r="A54" s="10" t="n">
        <v>3</v>
      </c>
      <c r="B54" s="34" t="s">
        <v>17</v>
      </c>
      <c r="C54" s="10" t="n">
        <v>6</v>
      </c>
      <c r="D54" s="10" t="n">
        <v>1</v>
      </c>
      <c r="E54" s="10" t="n">
        <v>3</v>
      </c>
      <c r="F54" s="10" t="n">
        <v>3</v>
      </c>
      <c r="G54" s="10" t="n">
        <v>1</v>
      </c>
      <c r="H54" s="10" t="n">
        <v>6</v>
      </c>
      <c r="I54" s="10" t="n">
        <v>3</v>
      </c>
      <c r="J54" s="10" t="n">
        <v>4</v>
      </c>
      <c r="K54" s="10" t="n">
        <v>5</v>
      </c>
      <c r="L54" s="10"/>
      <c r="M54" s="10"/>
      <c r="N54" s="10"/>
      <c r="O54" s="10" t="n">
        <f aca="false">SUM(C54:N54)</f>
        <v>32</v>
      </c>
    </row>
    <row r="55" s="6" customFormat="true" ht="21.75" hidden="false" customHeight="true" outlineLevel="0" collapsed="false">
      <c r="A55" s="10" t="n">
        <v>4</v>
      </c>
      <c r="B55" s="34" t="s">
        <v>18</v>
      </c>
      <c r="C55" s="10" t="n">
        <v>6</v>
      </c>
      <c r="D55" s="10" t="n">
        <v>10</v>
      </c>
      <c r="E55" s="10" t="n">
        <v>3</v>
      </c>
      <c r="F55" s="10" t="n">
        <v>5</v>
      </c>
      <c r="G55" s="10" t="n">
        <v>3</v>
      </c>
      <c r="H55" s="10" t="n">
        <v>6</v>
      </c>
      <c r="I55" s="10" t="n">
        <v>3</v>
      </c>
      <c r="J55" s="10" t="n">
        <v>3</v>
      </c>
      <c r="K55" s="10" t="n">
        <v>6</v>
      </c>
      <c r="L55" s="10"/>
      <c r="M55" s="10"/>
      <c r="N55" s="10"/>
      <c r="O55" s="10" t="n">
        <f aca="false">SUM(C55:N55)</f>
        <v>45</v>
      </c>
    </row>
    <row r="56" s="6" customFormat="true" ht="21.75" hidden="false" customHeight="true" outlineLevel="0" collapsed="false">
      <c r="A56" s="10" t="n">
        <v>5</v>
      </c>
      <c r="B56" s="34" t="s">
        <v>19</v>
      </c>
      <c r="C56" s="10" t="n">
        <v>8</v>
      </c>
      <c r="D56" s="10" t="n">
        <v>9</v>
      </c>
      <c r="E56" s="10" t="n">
        <v>5</v>
      </c>
      <c r="F56" s="10" t="n">
        <v>11</v>
      </c>
      <c r="G56" s="10" t="n">
        <v>13</v>
      </c>
      <c r="H56" s="10" t="n">
        <v>8</v>
      </c>
      <c r="I56" s="10" t="n">
        <v>1</v>
      </c>
      <c r="J56" s="10" t="n">
        <v>8</v>
      </c>
      <c r="K56" s="10" t="n">
        <v>6</v>
      </c>
      <c r="L56" s="10"/>
      <c r="M56" s="10"/>
      <c r="N56" s="10"/>
      <c r="O56" s="10" t="n">
        <f aca="false">SUM(C56:N56)</f>
        <v>69</v>
      </c>
    </row>
    <row r="57" s="6" customFormat="true" ht="21.75" hidden="false" customHeight="true" outlineLevel="0" collapsed="false">
      <c r="A57" s="10" t="n">
        <v>6</v>
      </c>
      <c r="B57" s="34" t="s">
        <v>20</v>
      </c>
      <c r="C57" s="10" t="n">
        <v>8</v>
      </c>
      <c r="D57" s="10" t="n">
        <v>5</v>
      </c>
      <c r="E57" s="10" t="n">
        <v>5</v>
      </c>
      <c r="F57" s="10" t="n">
        <v>11</v>
      </c>
      <c r="G57" s="10" t="n">
        <v>7</v>
      </c>
      <c r="H57" s="10" t="n">
        <v>7</v>
      </c>
      <c r="I57" s="10" t="n">
        <v>2</v>
      </c>
      <c r="J57" s="10" t="n">
        <v>7</v>
      </c>
      <c r="K57" s="10" t="n">
        <v>10</v>
      </c>
      <c r="L57" s="10"/>
      <c r="M57" s="10"/>
      <c r="N57" s="10"/>
      <c r="O57" s="10" t="n">
        <f aca="false">SUM(C57:N57)</f>
        <v>62</v>
      </c>
    </row>
    <row r="58" s="6" customFormat="true" ht="21.75" hidden="false" customHeight="true" outlineLevel="0" collapsed="false">
      <c r="A58" s="10" t="n">
        <v>7</v>
      </c>
      <c r="B58" s="34" t="s">
        <v>21</v>
      </c>
      <c r="C58" s="10" t="n">
        <v>305</v>
      </c>
      <c r="D58" s="10" t="n">
        <v>289</v>
      </c>
      <c r="E58" s="10" t="n">
        <v>226</v>
      </c>
      <c r="F58" s="10" t="n">
        <v>274</v>
      </c>
      <c r="G58" s="10" t="n">
        <v>260</v>
      </c>
      <c r="H58" s="10" t="n">
        <v>259</v>
      </c>
      <c r="I58" s="10" t="n">
        <v>92</v>
      </c>
      <c r="J58" s="10" t="n">
        <v>290</v>
      </c>
      <c r="K58" s="10" t="n">
        <v>152</v>
      </c>
      <c r="L58" s="10"/>
      <c r="M58" s="10"/>
      <c r="N58" s="10"/>
      <c r="O58" s="10" t="n">
        <f aca="false">SUM(C58:N58)</f>
        <v>2147</v>
      </c>
    </row>
    <row r="59" s="6" customFormat="true" ht="21.75" hidden="false" customHeight="true" outlineLevel="0" collapsed="false">
      <c r="A59" s="10" t="n">
        <v>8</v>
      </c>
      <c r="B59" s="34" t="s">
        <v>22</v>
      </c>
      <c r="C59" s="10" t="n">
        <v>11</v>
      </c>
      <c r="D59" s="10" t="n">
        <v>8</v>
      </c>
      <c r="E59" s="10" t="n">
        <v>11</v>
      </c>
      <c r="F59" s="10" t="n">
        <v>10</v>
      </c>
      <c r="G59" s="10" t="n">
        <v>7</v>
      </c>
      <c r="H59" s="10" t="n">
        <v>10</v>
      </c>
      <c r="I59" s="10" t="n">
        <v>15</v>
      </c>
      <c r="J59" s="10" t="n">
        <v>12</v>
      </c>
      <c r="K59" s="10" t="n">
        <v>18</v>
      </c>
      <c r="L59" s="10"/>
      <c r="M59" s="10"/>
      <c r="N59" s="10"/>
      <c r="O59" s="10" t="n">
        <f aca="false">SUM(C59:N59)</f>
        <v>102</v>
      </c>
    </row>
    <row r="60" s="6" customFormat="true" ht="21.75" hidden="false" customHeight="true" outlineLevel="0" collapsed="false">
      <c r="A60" s="10" t="n">
        <v>9</v>
      </c>
      <c r="B60" s="33" t="s">
        <v>87</v>
      </c>
      <c r="C60" s="10" t="n">
        <f aca="false">+C61+C62</f>
        <v>45</v>
      </c>
      <c r="D60" s="10" t="n">
        <v>54</v>
      </c>
      <c r="E60" s="10" t="n">
        <v>68</v>
      </c>
      <c r="F60" s="10" t="n">
        <v>85</v>
      </c>
      <c r="G60" s="10" t="n">
        <f aca="false">+G61+G62</f>
        <v>33</v>
      </c>
      <c r="H60" s="10" t="n">
        <v>65</v>
      </c>
      <c r="I60" s="10" t="n">
        <v>87</v>
      </c>
      <c r="J60" s="10" t="n">
        <v>77</v>
      </c>
      <c r="K60" s="10" t="n">
        <v>55</v>
      </c>
      <c r="L60" s="10"/>
      <c r="M60" s="10"/>
      <c r="N60" s="10"/>
      <c r="O60" s="10" t="n">
        <f aca="false">SUM(C60:N60)</f>
        <v>569</v>
      </c>
    </row>
    <row r="61" s="6" customFormat="true" ht="21.75" hidden="false" customHeight="true" outlineLevel="0" collapsed="false">
      <c r="A61" s="10"/>
      <c r="B61" s="35" t="s">
        <v>24</v>
      </c>
      <c r="C61" s="13" t="n">
        <v>4</v>
      </c>
      <c r="D61" s="13" t="n">
        <v>5</v>
      </c>
      <c r="E61" s="13" t="n">
        <v>10</v>
      </c>
      <c r="F61" s="13" t="n">
        <v>7</v>
      </c>
      <c r="G61" s="13" t="n">
        <v>5</v>
      </c>
      <c r="H61" s="13" t="n">
        <v>4</v>
      </c>
      <c r="I61" s="13" t="n">
        <v>8</v>
      </c>
      <c r="J61" s="13" t="n">
        <v>5</v>
      </c>
      <c r="K61" s="13" t="n">
        <v>5</v>
      </c>
      <c r="L61" s="13"/>
      <c r="M61" s="13"/>
      <c r="N61" s="13"/>
      <c r="O61" s="10" t="n">
        <f aca="false">SUM(C61:N61)</f>
        <v>53</v>
      </c>
    </row>
    <row r="62" s="6" customFormat="true" ht="21.75" hidden="false" customHeight="true" outlineLevel="0" collapsed="false">
      <c r="A62" s="10"/>
      <c r="B62" s="35" t="s">
        <v>25</v>
      </c>
      <c r="C62" s="13" t="n">
        <v>41</v>
      </c>
      <c r="D62" s="13" t="n">
        <v>49</v>
      </c>
      <c r="E62" s="13" t="n">
        <v>58</v>
      </c>
      <c r="F62" s="13" t="n">
        <v>78</v>
      </c>
      <c r="G62" s="13" t="n">
        <v>28</v>
      </c>
      <c r="H62" s="13" t="n">
        <v>61</v>
      </c>
      <c r="I62" s="13" t="n">
        <v>79</v>
      </c>
      <c r="J62" s="13" t="n">
        <v>72</v>
      </c>
      <c r="K62" s="13" t="n">
        <v>50</v>
      </c>
      <c r="L62" s="13"/>
      <c r="M62" s="13"/>
      <c r="N62" s="13"/>
      <c r="O62" s="10" t="n">
        <f aca="false">SUM(C62:N62)</f>
        <v>516</v>
      </c>
    </row>
    <row r="63" s="6" customFormat="true" ht="21.75" hidden="false" customHeight="true" outlineLevel="0" collapsed="false">
      <c r="A63" s="10" t="n">
        <v>10</v>
      </c>
      <c r="B63" s="33" t="s">
        <v>85</v>
      </c>
      <c r="C63" s="10" t="n">
        <v>38</v>
      </c>
      <c r="D63" s="10" t="n">
        <v>30</v>
      </c>
      <c r="E63" s="10" t="n">
        <v>45</v>
      </c>
      <c r="F63" s="10" t="n">
        <v>30</v>
      </c>
      <c r="G63" s="10" t="n">
        <v>72</v>
      </c>
      <c r="H63" s="10" t="n">
        <v>29</v>
      </c>
      <c r="I63" s="10" t="n">
        <v>14</v>
      </c>
      <c r="J63" s="10" t="n">
        <v>69</v>
      </c>
      <c r="K63" s="10" t="n">
        <v>53</v>
      </c>
      <c r="L63" s="10"/>
      <c r="M63" s="10"/>
      <c r="N63" s="10"/>
      <c r="O63" s="10" t="n">
        <f aca="false">SUM(C63:N63)</f>
        <v>380</v>
      </c>
    </row>
    <row r="64" s="6" customFormat="true" ht="48" hidden="false" customHeight="true" outlineLevel="0" collapsed="false">
      <c r="A64" s="10" t="n">
        <v>11</v>
      </c>
      <c r="B64" s="34" t="s">
        <v>27</v>
      </c>
      <c r="C64" s="10" t="n">
        <v>30</v>
      </c>
      <c r="D64" s="10" t="n">
        <v>38</v>
      </c>
      <c r="E64" s="10" t="n">
        <v>28</v>
      </c>
      <c r="F64" s="10" t="n">
        <v>35</v>
      </c>
      <c r="G64" s="10" t="n">
        <v>59</v>
      </c>
      <c r="H64" s="10" t="n">
        <v>73</v>
      </c>
      <c r="I64" s="10" t="n">
        <v>19</v>
      </c>
      <c r="J64" s="10" t="n">
        <v>38</v>
      </c>
      <c r="K64" s="10" t="n">
        <v>69</v>
      </c>
      <c r="L64" s="10"/>
      <c r="M64" s="10"/>
      <c r="N64" s="10"/>
      <c r="O64" s="10" t="n">
        <f aca="false">SUM(C64:N64)</f>
        <v>389</v>
      </c>
    </row>
    <row r="65" s="6" customFormat="true" ht="33" hidden="false" customHeight="true" outlineLevel="0" collapsed="false">
      <c r="A65" s="10" t="n">
        <v>12</v>
      </c>
      <c r="B65" s="33" t="s">
        <v>86</v>
      </c>
      <c r="C65" s="10" t="n">
        <v>26</v>
      </c>
      <c r="D65" s="10" t="n">
        <v>38</v>
      </c>
      <c r="E65" s="10" t="n">
        <v>34</v>
      </c>
      <c r="F65" s="10" t="n">
        <v>24</v>
      </c>
      <c r="G65" s="10" t="n">
        <v>59</v>
      </c>
      <c r="H65" s="10" t="n">
        <v>71</v>
      </c>
      <c r="I65" s="10" t="n">
        <v>20</v>
      </c>
      <c r="J65" s="10" t="n">
        <v>16</v>
      </c>
      <c r="K65" s="10" t="n">
        <v>33</v>
      </c>
      <c r="L65" s="10"/>
      <c r="M65" s="10"/>
      <c r="N65" s="10"/>
      <c r="O65" s="14"/>
    </row>
    <row r="66" s="6" customFormat="true" ht="21.75" hidden="false" customHeight="true" outlineLevel="0" collapsed="false">
      <c r="A66" s="10" t="n">
        <v>13</v>
      </c>
      <c r="B66" s="34" t="s">
        <v>29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/>
      <c r="M66" s="10"/>
      <c r="N66" s="10"/>
      <c r="O66" s="10" t="n">
        <f aca="false">SUM(C66:N66)</f>
        <v>0</v>
      </c>
    </row>
    <row r="67" s="6" customFormat="true" ht="21.75" hidden="false" customHeight="true" outlineLevel="0" collapsed="false">
      <c r="A67" s="10" t="n">
        <v>14</v>
      </c>
      <c r="B67" s="34" t="s">
        <v>3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/>
      <c r="M67" s="10"/>
      <c r="N67" s="10"/>
      <c r="O67" s="10" t="n">
        <f aca="false">SUM(C67:N67)</f>
        <v>0</v>
      </c>
    </row>
    <row r="68" s="6" customFormat="true" ht="21.75" hidden="false" customHeight="true" outlineLevel="0" collapsed="false">
      <c r="A68" s="10" t="n">
        <v>15</v>
      </c>
      <c r="B68" s="34" t="s">
        <v>31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1</v>
      </c>
      <c r="L68" s="10"/>
      <c r="M68" s="10"/>
      <c r="N68" s="10"/>
      <c r="O68" s="10" t="n">
        <f aca="false">SUM(C68:N68)</f>
        <v>1</v>
      </c>
    </row>
    <row r="69" s="6" customFormat="true" ht="21.75" hidden="false" customHeight="true" outlineLevel="0" collapsed="false">
      <c r="A69" s="10" t="n">
        <v>16</v>
      </c>
      <c r="B69" s="34" t="s">
        <v>32</v>
      </c>
      <c r="C69" s="10" t="n">
        <v>0</v>
      </c>
      <c r="D69" s="10" t="n">
        <v>1</v>
      </c>
      <c r="E69" s="10" t="n">
        <v>1</v>
      </c>
      <c r="F69" s="10" t="n">
        <v>1</v>
      </c>
      <c r="G69" s="10" t="n">
        <v>2</v>
      </c>
      <c r="H69" s="10" t="n">
        <v>2</v>
      </c>
      <c r="I69" s="10" t="n">
        <v>1</v>
      </c>
      <c r="J69" s="10" t="n">
        <v>1</v>
      </c>
      <c r="K69" s="10" t="n">
        <v>3</v>
      </c>
      <c r="L69" s="10"/>
      <c r="M69" s="10"/>
      <c r="N69" s="10"/>
      <c r="O69" s="10" t="n">
        <f aca="false">SUM(C69:N69)</f>
        <v>12</v>
      </c>
    </row>
    <row r="70" s="6" customFormat="true" ht="21.75" hidden="false" customHeight="true" outlineLevel="0" collapsed="false">
      <c r="A70" s="10" t="n">
        <v>17</v>
      </c>
      <c r="B70" s="34" t="s">
        <v>33</v>
      </c>
      <c r="C70" s="10" t="n">
        <v>7</v>
      </c>
      <c r="D70" s="10" t="n">
        <v>61</v>
      </c>
      <c r="E70" s="10" t="n">
        <v>24</v>
      </c>
      <c r="F70" s="10" t="n">
        <v>43</v>
      </c>
      <c r="G70" s="10" t="n">
        <v>8</v>
      </c>
      <c r="H70" s="10" t="n">
        <v>19</v>
      </c>
      <c r="I70" s="10" t="n">
        <v>20</v>
      </c>
      <c r="J70" s="10" t="n">
        <v>14</v>
      </c>
      <c r="K70" s="10" t="n">
        <v>18</v>
      </c>
      <c r="L70" s="10"/>
      <c r="M70" s="10"/>
      <c r="N70" s="10"/>
      <c r="O70" s="10" t="n">
        <f aca="false">SUM(C70:N70)</f>
        <v>214</v>
      </c>
    </row>
    <row r="71" s="6" customFormat="true" ht="31.5" hidden="false" customHeight="true" outlineLevel="0" collapsed="false">
      <c r="A71" s="10" t="n">
        <v>18</v>
      </c>
      <c r="B71" s="34" t="s">
        <v>34</v>
      </c>
      <c r="C71" s="10" t="n">
        <v>0</v>
      </c>
      <c r="D71" s="10" t="n">
        <v>0</v>
      </c>
      <c r="E71" s="10" t="n">
        <v>0</v>
      </c>
      <c r="F71" s="10" t="n">
        <v>1</v>
      </c>
      <c r="G71" s="10" t="n">
        <v>0</v>
      </c>
      <c r="H71" s="10" t="n">
        <v>40</v>
      </c>
      <c r="I71" s="10" t="n">
        <v>0</v>
      </c>
      <c r="J71" s="10" t="n">
        <v>0</v>
      </c>
      <c r="K71" s="10" t="n">
        <v>5</v>
      </c>
      <c r="L71" s="10"/>
      <c r="M71" s="10"/>
      <c r="N71" s="10"/>
      <c r="O71" s="10" t="n">
        <f aca="false">SUM(C71:N71)</f>
        <v>46</v>
      </c>
    </row>
    <row r="72" s="6" customFormat="true" ht="28.5" hidden="false" customHeight="true" outlineLevel="0" collapsed="false">
      <c r="A72" s="10" t="n">
        <v>19</v>
      </c>
      <c r="B72" s="34" t="s">
        <v>35</v>
      </c>
      <c r="C72" s="10" t="n">
        <v>0</v>
      </c>
      <c r="D72" s="10" t="n">
        <v>0</v>
      </c>
      <c r="E72" s="10" t="n">
        <v>46</v>
      </c>
      <c r="F72" s="10" t="n">
        <v>0</v>
      </c>
      <c r="G72" s="10" t="n">
        <v>0</v>
      </c>
      <c r="H72" s="10" t="n">
        <v>0</v>
      </c>
      <c r="I72" s="10" t="n">
        <v>568</v>
      </c>
      <c r="J72" s="10" t="n">
        <v>0</v>
      </c>
      <c r="K72" s="10" t="n">
        <v>0</v>
      </c>
      <c r="L72" s="10"/>
      <c r="M72" s="10"/>
      <c r="N72" s="10"/>
      <c r="O72" s="10" t="n">
        <f aca="false">SUM(C72:N72)</f>
        <v>614</v>
      </c>
    </row>
    <row r="73" s="6" customFormat="true" ht="21.75" hidden="false" customHeight="true" outlineLevel="0" collapsed="false">
      <c r="A73" s="10" t="n">
        <v>20</v>
      </c>
      <c r="B73" s="34" t="s">
        <v>36</v>
      </c>
      <c r="C73" s="10" t="n">
        <v>4</v>
      </c>
      <c r="D73" s="10" t="n">
        <v>3</v>
      </c>
      <c r="E73" s="10" t="n">
        <v>7</v>
      </c>
      <c r="F73" s="10" t="n">
        <v>3</v>
      </c>
      <c r="G73" s="10" t="n">
        <v>1</v>
      </c>
      <c r="H73" s="10" t="n">
        <v>2</v>
      </c>
      <c r="I73" s="10" t="n">
        <v>1</v>
      </c>
      <c r="J73" s="10" t="n">
        <v>5</v>
      </c>
      <c r="K73" s="10" t="n">
        <v>4</v>
      </c>
      <c r="L73" s="10"/>
      <c r="M73" s="10"/>
      <c r="N73" s="10"/>
      <c r="O73" s="10" t="n">
        <f aca="false">SUM(C73:N73)</f>
        <v>30</v>
      </c>
    </row>
    <row r="74" s="6" customFormat="true" ht="21.75" hidden="false" customHeight="true" outlineLevel="0" collapsed="false">
      <c r="A74" s="10" t="n">
        <v>21</v>
      </c>
      <c r="B74" s="34" t="s">
        <v>37</v>
      </c>
      <c r="C74" s="10" t="n">
        <v>2</v>
      </c>
      <c r="D74" s="10" t="n">
        <v>5</v>
      </c>
      <c r="E74" s="10" t="n">
        <v>8</v>
      </c>
      <c r="F74" s="10" t="n">
        <v>6</v>
      </c>
      <c r="G74" s="10" t="n">
        <v>0</v>
      </c>
      <c r="H74" s="10" t="n">
        <v>1</v>
      </c>
      <c r="I74" s="10" t="n">
        <v>1</v>
      </c>
      <c r="J74" s="10" t="n">
        <v>10</v>
      </c>
      <c r="K74" s="10" t="n">
        <v>11</v>
      </c>
      <c r="L74" s="10"/>
      <c r="M74" s="10"/>
      <c r="N74" s="10"/>
      <c r="O74" s="10" t="n">
        <f aca="false">SUM(C74:N74)</f>
        <v>44</v>
      </c>
    </row>
    <row r="75" s="6" customFormat="true" ht="21.75" hidden="false" customHeight="true" outlineLevel="0" collapsed="false">
      <c r="A75" s="10" t="n">
        <v>22</v>
      </c>
      <c r="B75" s="34" t="s">
        <v>38</v>
      </c>
      <c r="C75" s="10" t="n">
        <v>3</v>
      </c>
      <c r="D75" s="10" t="n">
        <v>6</v>
      </c>
      <c r="E75" s="10" t="n">
        <v>4</v>
      </c>
      <c r="F75" s="10" t="n">
        <v>5</v>
      </c>
      <c r="G75" s="10" t="n">
        <v>7</v>
      </c>
      <c r="H75" s="10" t="n">
        <v>0</v>
      </c>
      <c r="I75" s="10" t="n">
        <v>2</v>
      </c>
      <c r="J75" s="10" t="n">
        <v>4</v>
      </c>
      <c r="K75" s="10" t="n">
        <v>5</v>
      </c>
      <c r="L75" s="10"/>
      <c r="M75" s="10"/>
      <c r="N75" s="10"/>
      <c r="O75" s="10" t="n">
        <f aca="false">SUM(C75:N75)</f>
        <v>36</v>
      </c>
    </row>
    <row r="76" s="6" customFormat="true" ht="14.25" hidden="false" customHeight="false" outlineLevel="0" collapsed="false">
      <c r="A76" s="10" t="n">
        <v>23</v>
      </c>
      <c r="B76" s="34" t="s">
        <v>83</v>
      </c>
      <c r="C76" s="10" t="n">
        <v>5</v>
      </c>
      <c r="D76" s="10" t="n">
        <v>1</v>
      </c>
      <c r="E76" s="10" t="n">
        <v>2</v>
      </c>
      <c r="F76" s="10" t="n">
        <v>4</v>
      </c>
      <c r="G76" s="10" t="n">
        <v>7</v>
      </c>
      <c r="H76" s="10" t="n">
        <v>1</v>
      </c>
      <c r="I76" s="10" t="n">
        <v>1</v>
      </c>
      <c r="J76" s="10" t="n">
        <v>4</v>
      </c>
      <c r="K76" s="10" t="n">
        <v>2</v>
      </c>
      <c r="L76" s="10"/>
      <c r="M76" s="10"/>
      <c r="N76" s="10"/>
      <c r="O76" s="10" t="n">
        <f aca="false">SUM(C76:N76)</f>
        <v>27</v>
      </c>
    </row>
    <row r="77" s="6" customFormat="true" ht="21.75" hidden="false" customHeight="true" outlineLevel="0" collapsed="false">
      <c r="A77" s="10" t="n">
        <v>24</v>
      </c>
      <c r="B77" s="34" t="s">
        <v>40</v>
      </c>
      <c r="C77" s="10" t="n">
        <f aca="false">+C78+C79+C80</f>
        <v>0</v>
      </c>
      <c r="D77" s="10" t="n">
        <v>4</v>
      </c>
      <c r="E77" s="10" t="n">
        <v>7</v>
      </c>
      <c r="F77" s="10" t="n">
        <v>11</v>
      </c>
      <c r="G77" s="10" t="n">
        <f aca="false">+G78+G79+G80</f>
        <v>8</v>
      </c>
      <c r="H77" s="10" t="n">
        <v>2</v>
      </c>
      <c r="I77" s="10" t="n">
        <v>2</v>
      </c>
      <c r="J77" s="10" t="n">
        <v>7</v>
      </c>
      <c r="K77" s="10" t="n">
        <v>2</v>
      </c>
      <c r="L77" s="10"/>
      <c r="M77" s="10"/>
      <c r="N77" s="10"/>
      <c r="O77" s="10" t="n">
        <f aca="false">SUM(C77:N77)</f>
        <v>43</v>
      </c>
    </row>
    <row r="78" s="6" customFormat="true" ht="21.75" hidden="false" customHeight="true" outlineLevel="0" collapsed="false">
      <c r="A78" s="10"/>
      <c r="B78" s="35" t="s">
        <v>41</v>
      </c>
      <c r="C78" s="10" t="n">
        <v>0</v>
      </c>
      <c r="D78" s="10" t="n">
        <v>3</v>
      </c>
      <c r="E78" s="10" t="n">
        <v>6</v>
      </c>
      <c r="F78" s="10" t="n">
        <v>6</v>
      </c>
      <c r="G78" s="10" t="n">
        <v>5</v>
      </c>
      <c r="H78" s="10" t="n">
        <v>2</v>
      </c>
      <c r="I78" s="10" t="n">
        <v>2</v>
      </c>
      <c r="J78" s="10" t="n">
        <v>7</v>
      </c>
      <c r="K78" s="10" t="n">
        <v>1</v>
      </c>
      <c r="L78" s="10"/>
      <c r="M78" s="10"/>
      <c r="N78" s="10"/>
      <c r="O78" s="10" t="n">
        <f aca="false">SUM(C78:N78)</f>
        <v>32</v>
      </c>
    </row>
    <row r="79" s="6" customFormat="true" ht="21.75" hidden="false" customHeight="true" outlineLevel="0" collapsed="false">
      <c r="A79" s="10"/>
      <c r="B79" s="35" t="s">
        <v>42</v>
      </c>
      <c r="C79" s="10" t="n">
        <v>0</v>
      </c>
      <c r="D79" s="10" t="n">
        <v>0</v>
      </c>
      <c r="E79" s="10" t="n">
        <v>1</v>
      </c>
      <c r="F79" s="10" t="n">
        <v>3</v>
      </c>
      <c r="G79" s="10" t="n">
        <v>2</v>
      </c>
      <c r="H79" s="10" t="n">
        <v>0</v>
      </c>
      <c r="I79" s="10" t="n">
        <v>0</v>
      </c>
      <c r="J79" s="10" t="n">
        <v>0</v>
      </c>
      <c r="K79" s="10" t="n">
        <v>0</v>
      </c>
      <c r="L79" s="10"/>
      <c r="M79" s="10"/>
      <c r="N79" s="10"/>
      <c r="O79" s="10" t="n">
        <f aca="false">SUM(C79:N79)</f>
        <v>6</v>
      </c>
    </row>
    <row r="80" s="6" customFormat="true" ht="21.75" hidden="false" customHeight="true" outlineLevel="0" collapsed="false">
      <c r="A80" s="10"/>
      <c r="B80" s="35" t="s">
        <v>43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1</v>
      </c>
      <c r="H80" s="10" t="n">
        <v>0</v>
      </c>
      <c r="I80" s="10" t="n">
        <v>0</v>
      </c>
      <c r="J80" s="10" t="n">
        <v>0</v>
      </c>
      <c r="K80" s="10" t="n">
        <v>1</v>
      </c>
      <c r="L80" s="10"/>
      <c r="M80" s="10"/>
      <c r="N80" s="10"/>
      <c r="O80" s="10" t="n">
        <f aca="false">SUM(C80:N80)</f>
        <v>5</v>
      </c>
    </row>
    <row r="81" s="6" customFormat="true" ht="21.75" hidden="false" customHeight="true" outlineLevel="0" collapsed="false">
      <c r="A81" s="10" t="n">
        <v>25</v>
      </c>
      <c r="B81" s="34" t="s">
        <v>44</v>
      </c>
      <c r="C81" s="10" t="n">
        <v>0</v>
      </c>
      <c r="D81" s="10" t="n">
        <v>6</v>
      </c>
      <c r="E81" s="10" t="n">
        <v>7</v>
      </c>
      <c r="F81" s="10" t="n">
        <v>4</v>
      </c>
      <c r="G81" s="10" t="n">
        <v>3</v>
      </c>
      <c r="H81" s="10" t="n">
        <v>7</v>
      </c>
      <c r="I81" s="10" t="n">
        <v>3</v>
      </c>
      <c r="J81" s="10" t="n">
        <v>5</v>
      </c>
      <c r="K81" s="10" t="n">
        <v>0</v>
      </c>
      <c r="L81" s="10"/>
      <c r="M81" s="10"/>
      <c r="N81" s="10"/>
      <c r="O81" s="10" t="n">
        <f aca="false">SUM(C81:N81)</f>
        <v>35</v>
      </c>
    </row>
    <row r="82" s="6" customFormat="true" ht="28.5" hidden="false" customHeight="true" outlineLevel="0" collapsed="false">
      <c r="A82" s="10" t="n">
        <v>26</v>
      </c>
      <c r="B82" s="34" t="s">
        <v>45</v>
      </c>
      <c r="C82" s="10" t="n">
        <f aca="false">+C83+C84</f>
        <v>0</v>
      </c>
      <c r="D82" s="10" t="n">
        <v>1</v>
      </c>
      <c r="E82" s="10" t="n">
        <v>3</v>
      </c>
      <c r="F82" s="10" t="n">
        <v>4</v>
      </c>
      <c r="G82" s="10" t="n">
        <f aca="false">+G83+G84</f>
        <v>0</v>
      </c>
      <c r="H82" s="10" t="n">
        <v>2</v>
      </c>
      <c r="I82" s="10" t="n">
        <v>2</v>
      </c>
      <c r="J82" s="10" t="n">
        <v>2</v>
      </c>
      <c r="K82" s="10" t="n">
        <v>0</v>
      </c>
      <c r="L82" s="10"/>
      <c r="M82" s="10"/>
      <c r="N82" s="10"/>
      <c r="O82" s="10" t="n">
        <f aca="false">SUM(C82:N82)</f>
        <v>14</v>
      </c>
    </row>
    <row r="83" s="6" customFormat="true" ht="31.5" hidden="false" customHeight="true" outlineLevel="0" collapsed="false">
      <c r="A83" s="10"/>
      <c r="B83" s="35" t="s">
        <v>46</v>
      </c>
      <c r="C83" s="10" t="n">
        <v>0</v>
      </c>
      <c r="D83" s="10" t="n">
        <v>1</v>
      </c>
      <c r="E83" s="10" t="n">
        <v>3</v>
      </c>
      <c r="F83" s="10" t="n">
        <v>4</v>
      </c>
      <c r="G83" s="10" t="n">
        <v>0</v>
      </c>
      <c r="H83" s="10" t="n">
        <v>2</v>
      </c>
      <c r="I83" s="10" t="n">
        <v>2</v>
      </c>
      <c r="J83" s="10" t="n">
        <v>2</v>
      </c>
      <c r="K83" s="10" t="n">
        <v>0</v>
      </c>
      <c r="L83" s="10"/>
      <c r="M83" s="10"/>
      <c r="N83" s="10"/>
      <c r="O83" s="10" t="n">
        <f aca="false">SUM(C83:N83)</f>
        <v>14</v>
      </c>
    </row>
    <row r="84" s="6" customFormat="true" ht="21.75" hidden="false" customHeight="true" outlineLevel="0" collapsed="false">
      <c r="A84" s="10"/>
      <c r="B84" s="35" t="s">
        <v>47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/>
      <c r="M84" s="10"/>
      <c r="N84" s="10"/>
      <c r="O84" s="10" t="n">
        <f aca="false">SUM(C84:N84)</f>
        <v>0</v>
      </c>
    </row>
    <row r="85" s="6" customFormat="true" ht="21.75" hidden="false" customHeight="true" outlineLevel="0" collapsed="false">
      <c r="A85" s="10" t="n">
        <v>27</v>
      </c>
      <c r="B85" s="34" t="s">
        <v>48</v>
      </c>
      <c r="C85" s="10" t="n">
        <v>0</v>
      </c>
      <c r="D85" s="10" t="n">
        <v>4</v>
      </c>
      <c r="E85" s="10" t="n">
        <v>2</v>
      </c>
      <c r="F85" s="10" t="n">
        <v>2</v>
      </c>
      <c r="G85" s="10" t="n">
        <v>0</v>
      </c>
      <c r="H85" s="10" t="n">
        <v>1</v>
      </c>
      <c r="I85" s="10" t="n">
        <v>3</v>
      </c>
      <c r="J85" s="10" t="n">
        <v>4</v>
      </c>
      <c r="K85" s="10" t="n">
        <v>0</v>
      </c>
      <c r="L85" s="10"/>
      <c r="M85" s="10"/>
      <c r="N85" s="10"/>
      <c r="O85" s="10" t="n">
        <f aca="false">SUM(C85:N85)</f>
        <v>16</v>
      </c>
    </row>
    <row r="86" s="6" customFormat="true" ht="21.75" hidden="false" customHeight="true" outlineLevel="0" collapsed="false">
      <c r="A86" s="10" t="n">
        <v>28</v>
      </c>
      <c r="B86" s="34" t="s">
        <v>49</v>
      </c>
      <c r="C86" s="10" t="n">
        <v>0</v>
      </c>
      <c r="D86" s="10" t="n">
        <v>1</v>
      </c>
      <c r="E86" s="10" t="n">
        <v>4</v>
      </c>
      <c r="F86" s="10" t="n">
        <v>4</v>
      </c>
      <c r="G86" s="10" t="n">
        <v>4</v>
      </c>
      <c r="H86" s="10" t="n">
        <v>5</v>
      </c>
      <c r="I86" s="10" t="n">
        <v>6</v>
      </c>
      <c r="J86" s="10" t="n">
        <v>1</v>
      </c>
      <c r="K86" s="10" t="n">
        <v>0</v>
      </c>
      <c r="L86" s="10"/>
      <c r="M86" s="10"/>
      <c r="N86" s="10"/>
      <c r="O86" s="10" t="n">
        <f aca="false">SUM(C86:N86)</f>
        <v>25</v>
      </c>
    </row>
    <row r="87" s="6" customFormat="true" ht="21.75" hidden="false" customHeight="true" outlineLevel="0" collapsed="false">
      <c r="A87" s="10" t="n">
        <v>29</v>
      </c>
      <c r="B87" s="15" t="s">
        <v>50</v>
      </c>
      <c r="C87" s="10" t="n">
        <f aca="false">+C88+C89+C90+C91+C92+C93+C94+C95</f>
        <v>191</v>
      </c>
      <c r="D87" s="10" t="n">
        <v>428</v>
      </c>
      <c r="E87" s="10" t="n">
        <v>184</v>
      </c>
      <c r="F87" s="10" t="n">
        <v>313</v>
      </c>
      <c r="G87" s="10" t="n">
        <f aca="false">+G88+G89+G90+G91+G92+G93+G94+G95</f>
        <v>271</v>
      </c>
      <c r="H87" s="10" t="n">
        <v>238</v>
      </c>
      <c r="I87" s="10" t="n">
        <v>151</v>
      </c>
      <c r="J87" s="10" t="n">
        <v>323</v>
      </c>
      <c r="K87" s="10" t="n">
        <v>190</v>
      </c>
      <c r="L87" s="10"/>
      <c r="M87" s="10"/>
      <c r="N87" s="10"/>
      <c r="O87" s="10" t="n">
        <f aca="false">SUM(C87:N87)</f>
        <v>2289</v>
      </c>
    </row>
    <row r="88" s="6" customFormat="true" ht="21.75" hidden="false" customHeight="true" outlineLevel="0" collapsed="false">
      <c r="A88" s="10"/>
      <c r="B88" s="44" t="s">
        <v>51</v>
      </c>
      <c r="C88" s="13" t="n">
        <v>137</v>
      </c>
      <c r="D88" s="13" t="n">
        <v>349</v>
      </c>
      <c r="E88" s="13" t="n">
        <v>151</v>
      </c>
      <c r="F88" s="13" t="n">
        <v>243</v>
      </c>
      <c r="G88" s="13" t="n">
        <v>200</v>
      </c>
      <c r="H88" s="13" t="n">
        <v>208</v>
      </c>
      <c r="I88" s="13" t="n">
        <v>118</v>
      </c>
      <c r="J88" s="13" t="n">
        <v>242</v>
      </c>
      <c r="K88" s="13" t="n">
        <v>97</v>
      </c>
      <c r="L88" s="13"/>
      <c r="M88" s="13"/>
      <c r="N88" s="13"/>
      <c r="O88" s="10" t="n">
        <f aca="false">SUM(C88:N88)</f>
        <v>1745</v>
      </c>
    </row>
    <row r="89" s="6" customFormat="true" ht="21.75" hidden="false" customHeight="true" outlineLevel="0" collapsed="false">
      <c r="A89" s="10"/>
      <c r="B89" s="44" t="s">
        <v>52</v>
      </c>
      <c r="C89" s="13" t="n">
        <v>1</v>
      </c>
      <c r="D89" s="13" t="n">
        <v>11</v>
      </c>
      <c r="E89" s="13" t="n">
        <v>5</v>
      </c>
      <c r="F89" s="13" t="n">
        <v>10</v>
      </c>
      <c r="G89" s="13" t="n">
        <v>3</v>
      </c>
      <c r="H89" s="13" t="n">
        <v>9</v>
      </c>
      <c r="I89" s="13" t="n">
        <v>6</v>
      </c>
      <c r="J89" s="13" t="n">
        <v>8</v>
      </c>
      <c r="K89" s="13" t="n">
        <v>8</v>
      </c>
      <c r="L89" s="13"/>
      <c r="M89" s="13"/>
      <c r="N89" s="13"/>
      <c r="O89" s="10" t="n">
        <f aca="false">SUM(C89:N89)</f>
        <v>61</v>
      </c>
    </row>
    <row r="90" s="6" customFormat="true" ht="21" hidden="false" customHeight="true" outlineLevel="0" collapsed="false">
      <c r="A90" s="10"/>
      <c r="B90" s="44" t="s">
        <v>53</v>
      </c>
      <c r="C90" s="13" t="n">
        <v>5</v>
      </c>
      <c r="D90" s="13" t="n">
        <v>1</v>
      </c>
      <c r="E90" s="13" t="n">
        <v>9</v>
      </c>
      <c r="F90" s="13" t="n">
        <v>6</v>
      </c>
      <c r="G90" s="13" t="n">
        <v>2</v>
      </c>
      <c r="H90" s="13" t="n">
        <v>1</v>
      </c>
      <c r="I90" s="13" t="n">
        <v>1</v>
      </c>
      <c r="J90" s="13" t="n">
        <v>5</v>
      </c>
      <c r="K90" s="13" t="n">
        <v>8</v>
      </c>
      <c r="L90" s="13"/>
      <c r="M90" s="13"/>
      <c r="N90" s="13"/>
      <c r="O90" s="10" t="n">
        <f aca="false">SUM(C90:N90)</f>
        <v>38</v>
      </c>
    </row>
    <row r="91" s="6" customFormat="true" ht="21.75" hidden="false" customHeight="true" outlineLevel="0" collapsed="false">
      <c r="A91" s="10"/>
      <c r="B91" s="44" t="s">
        <v>54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5</v>
      </c>
      <c r="K91" s="13" t="n">
        <v>0</v>
      </c>
      <c r="L91" s="13"/>
      <c r="M91" s="13"/>
      <c r="N91" s="13"/>
      <c r="O91" s="10" t="n">
        <f aca="false">SUM(C91:N91)</f>
        <v>5</v>
      </c>
    </row>
    <row r="92" s="6" customFormat="true" ht="21.75" hidden="false" customHeight="true" outlineLevel="0" collapsed="false">
      <c r="A92" s="10"/>
      <c r="B92" s="44" t="s">
        <v>55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0" t="n">
        <f aca="false">SUM(C92:N92)</f>
        <v>0</v>
      </c>
    </row>
    <row r="93" s="6" customFormat="true" ht="21.75" hidden="false" customHeight="true" outlineLevel="0" collapsed="false">
      <c r="A93" s="10"/>
      <c r="B93" s="44" t="s">
        <v>56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3"/>
      <c r="N93" s="13"/>
      <c r="O93" s="10" t="n">
        <f aca="false">SUM(C93:N93)</f>
        <v>0</v>
      </c>
    </row>
    <row r="94" s="6" customFormat="true" ht="21.75" hidden="false" customHeight="true" outlineLevel="0" collapsed="false">
      <c r="A94" s="10"/>
      <c r="B94" s="44" t="s">
        <v>57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/>
      <c r="M94" s="13"/>
      <c r="N94" s="13"/>
      <c r="O94" s="10" t="n">
        <f aca="false">SUM(C94:N94)</f>
        <v>0</v>
      </c>
    </row>
    <row r="95" s="6" customFormat="true" ht="21.75" hidden="false" customHeight="true" outlineLevel="0" collapsed="false">
      <c r="A95" s="10"/>
      <c r="B95" s="44" t="s">
        <v>58</v>
      </c>
      <c r="C95" s="13" t="n">
        <v>48</v>
      </c>
      <c r="D95" s="13" t="n">
        <v>67</v>
      </c>
      <c r="E95" s="13" t="n">
        <v>19</v>
      </c>
      <c r="F95" s="13" t="n">
        <v>54</v>
      </c>
      <c r="G95" s="13" t="n">
        <v>66</v>
      </c>
      <c r="H95" s="13" t="n">
        <v>20</v>
      </c>
      <c r="I95" s="13" t="n">
        <v>26</v>
      </c>
      <c r="J95" s="13" t="n">
        <v>63</v>
      </c>
      <c r="K95" s="13" t="n">
        <v>77</v>
      </c>
      <c r="L95" s="13"/>
      <c r="M95" s="13"/>
      <c r="N95" s="13"/>
      <c r="O95" s="10" t="n">
        <f aca="false">SUM(C95:N95)</f>
        <v>440</v>
      </c>
    </row>
    <row r="98" s="6" customFormat="true" ht="22.5" hidden="false" customHeight="true" outlineLevel="0" collapsed="false">
      <c r="A98" s="32" t="s">
        <v>6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s="6" customFormat="true" ht="26.25" hidden="false" customHeight="true" outlineLevel="0" collapsed="false">
      <c r="A99" s="7"/>
      <c r="B99" s="8"/>
      <c r="C99" s="9" t="s">
        <v>2</v>
      </c>
      <c r="D99" s="9" t="s">
        <v>3</v>
      </c>
      <c r="E99" s="9" t="s">
        <v>4</v>
      </c>
      <c r="F99" s="9" t="s">
        <v>5</v>
      </c>
      <c r="G99" s="9" t="s">
        <v>6</v>
      </c>
      <c r="H99" s="9" t="s">
        <v>7</v>
      </c>
      <c r="I99" s="9" t="s">
        <v>8</v>
      </c>
      <c r="J99" s="9" t="s">
        <v>9</v>
      </c>
      <c r="K99" s="9" t="s">
        <v>10</v>
      </c>
      <c r="L99" s="9" t="s">
        <v>11</v>
      </c>
      <c r="M99" s="9" t="s">
        <v>12</v>
      </c>
      <c r="N99" s="9" t="s">
        <v>13</v>
      </c>
      <c r="O99" s="9" t="s">
        <v>14</v>
      </c>
    </row>
    <row r="100" s="6" customFormat="true" ht="14.25" hidden="false" customHeight="false" outlineLevel="0" collapsed="false">
      <c r="A100" s="10" t="n">
        <v>1</v>
      </c>
      <c r="B100" s="33" t="s">
        <v>80</v>
      </c>
      <c r="C100" s="10" t="n">
        <v>4</v>
      </c>
      <c r="D100" s="10" t="n">
        <v>5</v>
      </c>
      <c r="E100" s="10" t="n">
        <v>9</v>
      </c>
      <c r="F100" s="10" t="n">
        <v>4</v>
      </c>
      <c r="G100" s="10" t="n">
        <v>4</v>
      </c>
      <c r="H100" s="10" t="n">
        <v>1</v>
      </c>
      <c r="I100" s="10" t="n">
        <v>5</v>
      </c>
      <c r="J100" s="10" t="n">
        <v>2</v>
      </c>
      <c r="K100" s="10" t="n">
        <v>10</v>
      </c>
      <c r="L100" s="10"/>
      <c r="M100" s="10"/>
      <c r="N100" s="10"/>
      <c r="O100" s="10" t="n">
        <f aca="false">SUM(C100:N100)</f>
        <v>44</v>
      </c>
    </row>
    <row r="101" s="6" customFormat="true" ht="14.25" hidden="false" customHeight="false" outlineLevel="0" collapsed="false">
      <c r="A101" s="10" t="n">
        <v>2</v>
      </c>
      <c r="B101" s="34" t="s">
        <v>81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/>
      <c r="M101" s="10"/>
      <c r="N101" s="10"/>
      <c r="O101" s="10" t="n">
        <f aca="false">SUM(C101:N101)</f>
        <v>0</v>
      </c>
    </row>
    <row r="102" s="6" customFormat="true" ht="14.25" hidden="false" customHeight="false" outlineLevel="0" collapsed="false">
      <c r="A102" s="10" t="n">
        <v>3</v>
      </c>
      <c r="B102" s="34" t="s">
        <v>17</v>
      </c>
      <c r="C102" s="10" t="n">
        <v>5</v>
      </c>
      <c r="D102" s="10" t="n">
        <v>3</v>
      </c>
      <c r="E102" s="10" t="n">
        <v>1</v>
      </c>
      <c r="F102" s="10" t="n">
        <v>0</v>
      </c>
      <c r="G102" s="10" t="n">
        <v>7</v>
      </c>
      <c r="H102" s="10" t="n">
        <v>0</v>
      </c>
      <c r="I102" s="10" t="n">
        <v>1</v>
      </c>
      <c r="J102" s="10" t="n">
        <v>1</v>
      </c>
      <c r="K102" s="10" t="n">
        <v>2</v>
      </c>
      <c r="L102" s="10"/>
      <c r="M102" s="10"/>
      <c r="N102" s="10"/>
      <c r="O102" s="10" t="n">
        <f aca="false">SUM(C102:N102)</f>
        <v>20</v>
      </c>
    </row>
    <row r="103" s="6" customFormat="true" ht="14.25" hidden="false" customHeight="false" outlineLevel="0" collapsed="false">
      <c r="A103" s="10" t="n">
        <v>4</v>
      </c>
      <c r="B103" s="34" t="s">
        <v>18</v>
      </c>
      <c r="C103" s="10" t="n">
        <v>5</v>
      </c>
      <c r="D103" s="10" t="n">
        <v>1</v>
      </c>
      <c r="E103" s="10" t="n">
        <v>1</v>
      </c>
      <c r="F103" s="10" t="n">
        <v>1</v>
      </c>
      <c r="G103" s="10" t="n">
        <v>2</v>
      </c>
      <c r="H103" s="10" t="n">
        <v>0</v>
      </c>
      <c r="I103" s="10" t="n">
        <v>0</v>
      </c>
      <c r="J103" s="10" t="n">
        <v>1</v>
      </c>
      <c r="K103" s="10" t="n">
        <v>2</v>
      </c>
      <c r="L103" s="10"/>
      <c r="M103" s="10"/>
      <c r="N103" s="10"/>
      <c r="O103" s="10" t="n">
        <f aca="false">SUM(C103:N103)</f>
        <v>13</v>
      </c>
    </row>
    <row r="104" s="6" customFormat="true" ht="14.25" hidden="false" customHeight="false" outlineLevel="0" collapsed="false">
      <c r="A104" s="10" t="n">
        <v>5</v>
      </c>
      <c r="B104" s="34" t="s">
        <v>19</v>
      </c>
      <c r="C104" s="10" t="n">
        <v>13</v>
      </c>
      <c r="D104" s="10" t="n">
        <v>9</v>
      </c>
      <c r="E104" s="10" t="n">
        <v>2</v>
      </c>
      <c r="F104" s="10" t="n">
        <v>11</v>
      </c>
      <c r="G104" s="10" t="n">
        <v>14</v>
      </c>
      <c r="H104" s="10" t="n">
        <v>3</v>
      </c>
      <c r="I104" s="10" t="n">
        <v>8</v>
      </c>
      <c r="J104" s="10" t="n">
        <v>14</v>
      </c>
      <c r="K104" s="10" t="n">
        <v>8</v>
      </c>
      <c r="L104" s="10"/>
      <c r="M104" s="10"/>
      <c r="N104" s="10"/>
      <c r="O104" s="10" t="n">
        <f aca="false">SUM(C104:N104)</f>
        <v>82</v>
      </c>
    </row>
    <row r="105" s="6" customFormat="true" ht="14.25" hidden="false" customHeight="false" outlineLevel="0" collapsed="false">
      <c r="A105" s="10" t="n">
        <v>6</v>
      </c>
      <c r="B105" s="34" t="s">
        <v>20</v>
      </c>
      <c r="C105" s="10" t="n">
        <v>13</v>
      </c>
      <c r="D105" s="10" t="n">
        <v>0</v>
      </c>
      <c r="E105" s="10" t="n">
        <v>2</v>
      </c>
      <c r="F105" s="10" t="n">
        <v>0</v>
      </c>
      <c r="G105" s="10" t="n">
        <v>3</v>
      </c>
      <c r="H105" s="10" t="n">
        <v>0</v>
      </c>
      <c r="I105" s="10" t="n">
        <v>0</v>
      </c>
      <c r="J105" s="10" t="n">
        <v>0</v>
      </c>
      <c r="K105" s="10" t="n">
        <v>4</v>
      </c>
      <c r="L105" s="10"/>
      <c r="M105" s="10"/>
      <c r="N105" s="10"/>
      <c r="O105" s="10" t="n">
        <f aca="false">SUM(C105:N105)</f>
        <v>22</v>
      </c>
    </row>
    <row r="106" s="6" customFormat="true" ht="14.25" hidden="false" customHeight="false" outlineLevel="0" collapsed="false">
      <c r="A106" s="10" t="n">
        <v>7</v>
      </c>
      <c r="B106" s="34" t="s">
        <v>21</v>
      </c>
      <c r="C106" s="10" t="n">
        <v>0</v>
      </c>
      <c r="D106" s="10" t="n">
        <v>10</v>
      </c>
      <c r="E106" s="10" t="n">
        <v>24</v>
      </c>
      <c r="F106" s="10" t="n">
        <v>10</v>
      </c>
      <c r="G106" s="10" t="n">
        <v>19</v>
      </c>
      <c r="H106" s="10" t="n">
        <v>9</v>
      </c>
      <c r="I106" s="10" t="n">
        <v>22</v>
      </c>
      <c r="J106" s="10" t="n">
        <v>15</v>
      </c>
      <c r="K106" s="10" t="n">
        <v>74</v>
      </c>
      <c r="L106" s="10"/>
      <c r="M106" s="10"/>
      <c r="N106" s="10"/>
      <c r="O106" s="10" t="n">
        <f aca="false">SUM(C106:N106)</f>
        <v>183</v>
      </c>
    </row>
    <row r="107" s="6" customFormat="true" ht="14.25" hidden="false" customHeight="false" outlineLevel="0" collapsed="false">
      <c r="A107" s="10" t="n">
        <v>8</v>
      </c>
      <c r="B107" s="34" t="s">
        <v>22</v>
      </c>
      <c r="C107" s="10" t="n">
        <v>0</v>
      </c>
      <c r="D107" s="10" t="n">
        <v>1</v>
      </c>
      <c r="E107" s="10" t="n">
        <v>0</v>
      </c>
      <c r="F107" s="10" t="n">
        <v>0</v>
      </c>
      <c r="G107" s="10" t="n">
        <v>1</v>
      </c>
      <c r="H107" s="10" t="n">
        <v>0</v>
      </c>
      <c r="I107" s="10" t="n">
        <v>0</v>
      </c>
      <c r="J107" s="10" t="n">
        <v>0</v>
      </c>
      <c r="K107" s="10" t="n">
        <v>1</v>
      </c>
      <c r="L107" s="10"/>
      <c r="M107" s="10"/>
      <c r="N107" s="10"/>
      <c r="O107" s="10" t="n">
        <f aca="false">SUM(C107:N107)</f>
        <v>3</v>
      </c>
    </row>
    <row r="108" s="6" customFormat="true" ht="14.25" hidden="false" customHeight="false" outlineLevel="0" collapsed="false">
      <c r="A108" s="10" t="n">
        <v>9</v>
      </c>
      <c r="B108" s="33" t="s">
        <v>87</v>
      </c>
      <c r="C108" s="10" t="n">
        <v>5</v>
      </c>
      <c r="D108" s="10" t="n">
        <v>5</v>
      </c>
      <c r="E108" s="10" t="n">
        <v>2</v>
      </c>
      <c r="F108" s="10" t="n">
        <v>6</v>
      </c>
      <c r="G108" s="10" t="n">
        <v>1</v>
      </c>
      <c r="H108" s="10" t="n">
        <v>1</v>
      </c>
      <c r="I108" s="10" t="n">
        <v>2</v>
      </c>
      <c r="J108" s="10" t="n">
        <v>3</v>
      </c>
      <c r="K108" s="10" t="n">
        <v>2</v>
      </c>
      <c r="L108" s="10"/>
      <c r="M108" s="10"/>
      <c r="N108" s="10"/>
      <c r="O108" s="10" t="n">
        <f aca="false">SUM(C108:N108)</f>
        <v>27</v>
      </c>
    </row>
    <row r="109" s="6" customFormat="true" ht="14.25" hidden="false" customHeight="false" outlineLevel="0" collapsed="false">
      <c r="A109" s="10"/>
      <c r="B109" s="35" t="s">
        <v>24</v>
      </c>
      <c r="C109" s="13" t="n">
        <v>4</v>
      </c>
      <c r="D109" s="13" t="n">
        <v>5</v>
      </c>
      <c r="E109" s="13" t="n">
        <v>1</v>
      </c>
      <c r="F109" s="13" t="n">
        <v>3</v>
      </c>
      <c r="G109" s="13" t="n">
        <v>1</v>
      </c>
      <c r="H109" s="13" t="n">
        <v>1</v>
      </c>
      <c r="I109" s="13" t="n">
        <v>2</v>
      </c>
      <c r="J109" s="13" t="n">
        <v>2</v>
      </c>
      <c r="K109" s="13" t="n">
        <v>2</v>
      </c>
      <c r="L109" s="13"/>
      <c r="M109" s="13"/>
      <c r="N109" s="13"/>
      <c r="O109" s="10" t="n">
        <f aca="false">SUM(C109:N109)</f>
        <v>21</v>
      </c>
    </row>
    <row r="110" s="6" customFormat="true" ht="14.25" hidden="false" customHeight="false" outlineLevel="0" collapsed="false">
      <c r="A110" s="10"/>
      <c r="B110" s="35" t="s">
        <v>25</v>
      </c>
      <c r="C110" s="13" t="n">
        <v>1</v>
      </c>
      <c r="D110" s="13" t="n">
        <v>0</v>
      </c>
      <c r="E110" s="13" t="n">
        <v>1</v>
      </c>
      <c r="F110" s="13" t="n">
        <v>3</v>
      </c>
      <c r="G110" s="13" t="n">
        <v>0</v>
      </c>
      <c r="H110" s="13" t="n">
        <v>0</v>
      </c>
      <c r="I110" s="13" t="n">
        <v>0</v>
      </c>
      <c r="J110" s="13" t="n">
        <v>1</v>
      </c>
      <c r="K110" s="13" t="n">
        <v>0</v>
      </c>
      <c r="L110" s="13"/>
      <c r="M110" s="13"/>
      <c r="N110" s="13"/>
      <c r="O110" s="10" t="n">
        <f aca="false">SUM(C110:N110)</f>
        <v>6</v>
      </c>
    </row>
    <row r="111" s="6" customFormat="true" ht="14.25" hidden="false" customHeight="false" outlineLevel="0" collapsed="false">
      <c r="A111" s="10" t="n">
        <v>10</v>
      </c>
      <c r="B111" s="33" t="s">
        <v>85</v>
      </c>
      <c r="C111" s="10" t="n">
        <v>0</v>
      </c>
      <c r="D111" s="10" t="n">
        <v>0</v>
      </c>
      <c r="E111" s="10" t="n">
        <v>1</v>
      </c>
      <c r="F111" s="10" t="n">
        <v>2</v>
      </c>
      <c r="G111" s="10" t="n">
        <v>3</v>
      </c>
      <c r="H111" s="10" t="n">
        <v>2</v>
      </c>
      <c r="I111" s="10" t="n">
        <v>0</v>
      </c>
      <c r="J111" s="10" t="n">
        <v>0</v>
      </c>
      <c r="K111" s="10" t="n">
        <v>0</v>
      </c>
      <c r="L111" s="10"/>
      <c r="M111" s="10"/>
      <c r="N111" s="10"/>
      <c r="O111" s="10" t="n">
        <f aca="false">SUM(C111:N111)</f>
        <v>8</v>
      </c>
    </row>
    <row r="112" s="6" customFormat="true" ht="14.25" hidden="false" customHeight="false" outlineLevel="0" collapsed="false">
      <c r="A112" s="10" t="n">
        <v>11</v>
      </c>
      <c r="B112" s="34" t="s">
        <v>27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/>
      <c r="M112" s="10"/>
      <c r="N112" s="10"/>
      <c r="O112" s="10" t="n">
        <f aca="false">SUM(C112:N112)</f>
        <v>0</v>
      </c>
    </row>
    <row r="113" s="6" customFormat="true" ht="14.25" hidden="false" customHeight="false" outlineLevel="0" collapsed="false">
      <c r="A113" s="10" t="n">
        <v>12</v>
      </c>
      <c r="B113" s="33" t="s">
        <v>86</v>
      </c>
      <c r="C113" s="10" t="n">
        <v>6</v>
      </c>
      <c r="D113" s="10" t="n">
        <v>0</v>
      </c>
      <c r="E113" s="10" t="n">
        <v>1</v>
      </c>
      <c r="F113" s="10" t="n">
        <v>1</v>
      </c>
      <c r="G113" s="10" t="n">
        <v>2</v>
      </c>
      <c r="H113" s="10" t="n">
        <v>5</v>
      </c>
      <c r="I113" s="10" t="n">
        <v>3</v>
      </c>
      <c r="J113" s="10" t="n">
        <v>1</v>
      </c>
      <c r="K113" s="10" t="n">
        <v>2</v>
      </c>
      <c r="L113" s="10"/>
      <c r="M113" s="10"/>
      <c r="N113" s="10"/>
      <c r="O113" s="14"/>
    </row>
    <row r="114" s="6" customFormat="true" ht="14.25" hidden="false" customHeight="false" outlineLevel="0" collapsed="false">
      <c r="A114" s="10" t="n">
        <v>13</v>
      </c>
      <c r="B114" s="34" t="s">
        <v>29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/>
      <c r="M114" s="10"/>
      <c r="N114" s="10"/>
      <c r="O114" s="10" t="n">
        <f aca="false">SUM(C114:N114)</f>
        <v>0</v>
      </c>
    </row>
    <row r="115" s="6" customFormat="true" ht="14.25" hidden="false" customHeight="false" outlineLevel="0" collapsed="false">
      <c r="A115" s="10" t="n">
        <v>14</v>
      </c>
      <c r="B115" s="34" t="s">
        <v>3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/>
      <c r="M115" s="10"/>
      <c r="N115" s="10"/>
      <c r="O115" s="10" t="n">
        <f aca="false">SUM(C115:N115)</f>
        <v>0</v>
      </c>
    </row>
    <row r="116" s="6" customFormat="true" ht="14.25" hidden="false" customHeight="false" outlineLevel="0" collapsed="false">
      <c r="A116" s="10" t="n">
        <v>15</v>
      </c>
      <c r="B116" s="34" t="s">
        <v>31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/>
      <c r="M116" s="10"/>
      <c r="N116" s="10"/>
      <c r="O116" s="10" t="n">
        <f aca="false">SUM(C116:N116)</f>
        <v>0</v>
      </c>
    </row>
    <row r="117" s="6" customFormat="true" ht="14.25" hidden="false" customHeight="false" outlineLevel="0" collapsed="false">
      <c r="A117" s="10" t="n">
        <v>16</v>
      </c>
      <c r="B117" s="34" t="s">
        <v>32</v>
      </c>
      <c r="C117" s="10" t="n">
        <v>0</v>
      </c>
      <c r="D117" s="10" t="n">
        <v>0</v>
      </c>
      <c r="E117" s="10" t="n">
        <v>0</v>
      </c>
      <c r="F117" s="10" t="n">
        <v>1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/>
      <c r="M117" s="10"/>
      <c r="N117" s="10"/>
      <c r="O117" s="10" t="n">
        <f aca="false">SUM(C117:N117)</f>
        <v>1</v>
      </c>
    </row>
    <row r="118" s="6" customFormat="true" ht="14.25" hidden="false" customHeight="false" outlineLevel="0" collapsed="false">
      <c r="A118" s="10" t="n">
        <v>17</v>
      </c>
      <c r="B118" s="34" t="s">
        <v>33</v>
      </c>
      <c r="C118" s="10" t="n">
        <v>0</v>
      </c>
      <c r="D118" s="10" t="n">
        <v>4</v>
      </c>
      <c r="E118" s="10" t="n">
        <v>5</v>
      </c>
      <c r="F118" s="10" t="n">
        <v>1</v>
      </c>
      <c r="G118" s="10" t="n">
        <v>0</v>
      </c>
      <c r="H118" s="10" t="n">
        <v>0</v>
      </c>
      <c r="I118" s="10" t="n">
        <v>5</v>
      </c>
      <c r="J118" s="10" t="n">
        <v>3</v>
      </c>
      <c r="K118" s="10" t="n">
        <v>0</v>
      </c>
      <c r="L118" s="10"/>
      <c r="M118" s="10"/>
      <c r="N118" s="10"/>
      <c r="O118" s="10" t="n">
        <f aca="false">SUM(C118:N118)</f>
        <v>18</v>
      </c>
    </row>
    <row r="119" s="6" customFormat="true" ht="14.25" hidden="false" customHeight="false" outlineLevel="0" collapsed="false">
      <c r="A119" s="10" t="n">
        <v>18</v>
      </c>
      <c r="B119" s="34" t="s">
        <v>34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1</v>
      </c>
      <c r="H119" s="10" t="n">
        <v>16</v>
      </c>
      <c r="I119" s="10" t="n">
        <v>2</v>
      </c>
      <c r="J119" s="10" t="n">
        <v>0</v>
      </c>
      <c r="K119" s="10" t="n">
        <v>8</v>
      </c>
      <c r="L119" s="10"/>
      <c r="M119" s="10"/>
      <c r="N119" s="10"/>
      <c r="O119" s="10" t="n">
        <f aca="false">SUM(C119:N119)</f>
        <v>27</v>
      </c>
    </row>
    <row r="120" s="6" customFormat="true" ht="14.25" hidden="false" customHeight="false" outlineLevel="0" collapsed="false">
      <c r="A120" s="10" t="n">
        <v>19</v>
      </c>
      <c r="B120" s="34" t="s">
        <v>35</v>
      </c>
      <c r="C120" s="10" t="n">
        <v>0</v>
      </c>
      <c r="D120" s="10" t="n">
        <v>0</v>
      </c>
      <c r="E120" s="10" t="n">
        <v>7</v>
      </c>
      <c r="F120" s="10" t="n">
        <v>0</v>
      </c>
      <c r="G120" s="10" t="n">
        <v>0</v>
      </c>
      <c r="H120" s="10" t="n">
        <v>0</v>
      </c>
      <c r="I120" s="10" t="n">
        <v>73</v>
      </c>
      <c r="J120" s="10" t="n">
        <v>0</v>
      </c>
      <c r="K120" s="10" t="n">
        <v>0</v>
      </c>
      <c r="L120" s="10"/>
      <c r="M120" s="10"/>
      <c r="N120" s="10"/>
      <c r="O120" s="10" t="n">
        <f aca="false">SUM(C120:N120)</f>
        <v>80</v>
      </c>
    </row>
    <row r="121" s="6" customFormat="true" ht="14.25" hidden="false" customHeight="false" outlineLevel="0" collapsed="false">
      <c r="A121" s="10" t="n">
        <v>20</v>
      </c>
      <c r="B121" s="34" t="s">
        <v>36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1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/>
      <c r="M121" s="10"/>
      <c r="N121" s="10"/>
      <c r="O121" s="10" t="n">
        <f aca="false">SUM(C121:N121)</f>
        <v>1</v>
      </c>
    </row>
    <row r="122" s="6" customFormat="true" ht="14.25" hidden="false" customHeight="false" outlineLevel="0" collapsed="false">
      <c r="A122" s="10" t="n">
        <v>21</v>
      </c>
      <c r="B122" s="34" t="s">
        <v>37</v>
      </c>
      <c r="C122" s="10" t="n">
        <v>1</v>
      </c>
      <c r="D122" s="10" t="n">
        <v>0</v>
      </c>
      <c r="E122" s="10" t="n">
        <v>2</v>
      </c>
      <c r="F122" s="10" t="n">
        <v>0</v>
      </c>
      <c r="G122" s="10" t="n">
        <v>0</v>
      </c>
      <c r="H122" s="10" t="n">
        <v>1</v>
      </c>
      <c r="I122" s="10" t="n">
        <v>0</v>
      </c>
      <c r="J122" s="10" t="n">
        <v>0</v>
      </c>
      <c r="K122" s="10" t="n">
        <v>1</v>
      </c>
      <c r="L122" s="10"/>
      <c r="M122" s="10"/>
      <c r="N122" s="10"/>
      <c r="O122" s="10" t="n">
        <f aca="false">SUM(C122:N122)</f>
        <v>5</v>
      </c>
    </row>
    <row r="123" s="6" customFormat="true" ht="14.25" hidden="false" customHeight="false" outlineLevel="0" collapsed="false">
      <c r="A123" s="10" t="n">
        <v>22</v>
      </c>
      <c r="B123" s="34" t="s">
        <v>38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/>
      <c r="M123" s="10"/>
      <c r="N123" s="10"/>
      <c r="O123" s="10" t="n">
        <f aca="false">SUM(C123:N123)</f>
        <v>0</v>
      </c>
    </row>
    <row r="124" s="6" customFormat="true" ht="14.25" hidden="false" customHeight="false" outlineLevel="0" collapsed="false">
      <c r="A124" s="10" t="n">
        <v>23</v>
      </c>
      <c r="B124" s="34" t="s">
        <v>83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/>
      <c r="M124" s="10"/>
      <c r="N124" s="10"/>
      <c r="O124" s="10" t="n">
        <f aca="false">SUM(C124:N124)</f>
        <v>0</v>
      </c>
    </row>
    <row r="125" s="6" customFormat="true" ht="20.25" hidden="false" customHeight="true" outlineLevel="0" collapsed="false">
      <c r="A125" s="10" t="n">
        <v>24</v>
      </c>
      <c r="B125" s="34" t="s">
        <v>4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/>
      <c r="M125" s="10"/>
      <c r="N125" s="10"/>
      <c r="O125" s="10" t="n">
        <f aca="false">SUM(C125:N125)</f>
        <v>0</v>
      </c>
    </row>
    <row r="126" s="6" customFormat="true" ht="14.25" hidden="false" customHeight="false" outlineLevel="0" collapsed="false">
      <c r="A126" s="10"/>
      <c r="B126" s="35" t="s">
        <v>41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/>
      <c r="M126" s="10"/>
      <c r="N126" s="10"/>
      <c r="O126" s="10" t="n">
        <f aca="false">SUM(C126:N126)</f>
        <v>0</v>
      </c>
    </row>
    <row r="127" s="6" customFormat="true" ht="14.25" hidden="false" customHeight="false" outlineLevel="0" collapsed="false">
      <c r="A127" s="10"/>
      <c r="B127" s="35" t="s">
        <v>42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/>
      <c r="M127" s="10"/>
      <c r="N127" s="10"/>
      <c r="O127" s="10" t="n">
        <f aca="false">SUM(C127:N127)</f>
        <v>0</v>
      </c>
    </row>
    <row r="128" s="6" customFormat="true" ht="14.25" hidden="false" customHeight="false" outlineLevel="0" collapsed="false">
      <c r="A128" s="10"/>
      <c r="B128" s="35" t="s">
        <v>43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/>
      <c r="M128" s="10"/>
      <c r="N128" s="10"/>
      <c r="O128" s="10" t="n">
        <f aca="false">SUM(C128:N128)</f>
        <v>0</v>
      </c>
    </row>
    <row r="129" s="6" customFormat="true" ht="14.25" hidden="false" customHeight="false" outlineLevel="0" collapsed="false">
      <c r="A129" s="10" t="n">
        <v>25</v>
      </c>
      <c r="B129" s="34" t="s">
        <v>44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/>
      <c r="M129" s="10"/>
      <c r="N129" s="10"/>
      <c r="O129" s="10" t="n">
        <f aca="false">SUM(C129:N129)</f>
        <v>0</v>
      </c>
    </row>
    <row r="130" s="6" customFormat="true" ht="14.25" hidden="false" customHeight="false" outlineLevel="0" collapsed="false">
      <c r="A130" s="10" t="n">
        <v>26</v>
      </c>
      <c r="B130" s="34" t="s">
        <v>45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/>
      <c r="M130" s="10"/>
      <c r="N130" s="10"/>
      <c r="O130" s="10" t="n">
        <f aca="false">SUM(C130:N130)</f>
        <v>0</v>
      </c>
    </row>
    <row r="131" s="6" customFormat="true" ht="14.25" hidden="false" customHeight="false" outlineLevel="0" collapsed="false">
      <c r="A131" s="10"/>
      <c r="B131" s="35" t="s">
        <v>46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/>
      <c r="M131" s="10"/>
      <c r="N131" s="10"/>
      <c r="O131" s="10" t="n">
        <f aca="false">SUM(C131:N131)</f>
        <v>0</v>
      </c>
    </row>
    <row r="132" s="6" customFormat="true" ht="14.25" hidden="false" customHeight="false" outlineLevel="0" collapsed="false">
      <c r="A132" s="10"/>
      <c r="B132" s="35" t="s">
        <v>47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/>
      <c r="M132" s="10"/>
      <c r="N132" s="10"/>
      <c r="O132" s="10" t="n">
        <f aca="false">SUM(C132:N132)</f>
        <v>0</v>
      </c>
    </row>
    <row r="133" s="6" customFormat="true" ht="14.25" hidden="false" customHeight="false" outlineLevel="0" collapsed="false">
      <c r="A133" s="10" t="n">
        <v>27</v>
      </c>
      <c r="B133" s="34" t="s">
        <v>48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/>
      <c r="M133" s="10"/>
      <c r="N133" s="10"/>
      <c r="O133" s="10" t="n">
        <f aca="false">SUM(C133:N133)</f>
        <v>0</v>
      </c>
    </row>
    <row r="134" s="6" customFormat="true" ht="14.25" hidden="false" customHeight="false" outlineLevel="0" collapsed="false">
      <c r="A134" s="10" t="n">
        <v>28</v>
      </c>
      <c r="B134" s="34" t="s">
        <v>49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/>
      <c r="M134" s="10"/>
      <c r="N134" s="10"/>
      <c r="O134" s="10" t="n">
        <f aca="false">SUM(C134:N134)</f>
        <v>0</v>
      </c>
    </row>
    <row r="135" s="6" customFormat="true" ht="14.25" hidden="false" customHeight="false" outlineLevel="0" collapsed="false">
      <c r="A135" s="10" t="n">
        <v>29</v>
      </c>
      <c r="B135" s="15" t="s">
        <v>50</v>
      </c>
      <c r="C135" s="10" t="n">
        <v>7</v>
      </c>
      <c r="D135" s="10" t="n">
        <v>0</v>
      </c>
      <c r="E135" s="10" t="n">
        <v>2</v>
      </c>
      <c r="F135" s="10" t="n">
        <v>14</v>
      </c>
      <c r="G135" s="10" t="n">
        <v>0</v>
      </c>
      <c r="H135" s="10" t="n">
        <v>0</v>
      </c>
      <c r="I135" s="10" t="n">
        <v>0</v>
      </c>
      <c r="J135" s="10" t="n">
        <v>10</v>
      </c>
      <c r="K135" s="10" t="n">
        <v>2</v>
      </c>
      <c r="L135" s="10"/>
      <c r="M135" s="10"/>
      <c r="N135" s="10"/>
      <c r="O135" s="10" t="n">
        <f aca="false">SUM(C135:N135)</f>
        <v>35</v>
      </c>
    </row>
    <row r="136" s="6" customFormat="true" ht="15" hidden="false" customHeight="false" outlineLevel="0" collapsed="false">
      <c r="A136" s="10"/>
      <c r="B136" s="16" t="s">
        <v>51</v>
      </c>
      <c r="C136" s="13" t="n">
        <v>0</v>
      </c>
      <c r="D136" s="13" t="n">
        <v>0</v>
      </c>
      <c r="E136" s="13" t="n">
        <v>0</v>
      </c>
      <c r="F136" s="13" t="n">
        <v>13</v>
      </c>
      <c r="G136" s="13" t="n">
        <v>0</v>
      </c>
      <c r="H136" s="13" t="n">
        <v>0</v>
      </c>
      <c r="I136" s="13" t="n">
        <v>0</v>
      </c>
      <c r="J136" s="13" t="n">
        <v>10</v>
      </c>
      <c r="K136" s="13" t="n">
        <v>0</v>
      </c>
      <c r="L136" s="13"/>
      <c r="M136" s="13"/>
      <c r="N136" s="13"/>
      <c r="O136" s="10" t="n">
        <f aca="false">SUM(C136:N136)</f>
        <v>23</v>
      </c>
    </row>
    <row r="137" s="6" customFormat="true" ht="15" hidden="false" customHeight="false" outlineLevel="0" collapsed="false">
      <c r="A137" s="10"/>
      <c r="B137" s="16" t="s">
        <v>52</v>
      </c>
      <c r="C137" s="13" t="n">
        <v>5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/>
      <c r="M137" s="13"/>
      <c r="N137" s="13"/>
      <c r="O137" s="10" t="n">
        <f aca="false">SUM(C137:N137)</f>
        <v>5</v>
      </c>
    </row>
    <row r="138" s="6" customFormat="true" ht="15" hidden="false" customHeight="false" outlineLevel="0" collapsed="false">
      <c r="A138" s="10"/>
      <c r="B138" s="16" t="s">
        <v>53</v>
      </c>
      <c r="C138" s="13" t="n">
        <v>0</v>
      </c>
      <c r="D138" s="13" t="n">
        <v>0</v>
      </c>
      <c r="E138" s="13" t="n">
        <v>2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2</v>
      </c>
      <c r="L138" s="13"/>
      <c r="M138" s="13"/>
      <c r="N138" s="13"/>
      <c r="O138" s="10" t="n">
        <f aca="false">SUM(C138:N138)</f>
        <v>4</v>
      </c>
    </row>
    <row r="139" s="6" customFormat="true" ht="15" hidden="false" customHeight="false" outlineLevel="0" collapsed="false">
      <c r="A139" s="10"/>
      <c r="B139" s="16" t="s">
        <v>54</v>
      </c>
      <c r="C139" s="13" t="n">
        <v>0</v>
      </c>
      <c r="D139" s="13" t="n">
        <v>0</v>
      </c>
      <c r="E139" s="13" t="n">
        <v>0</v>
      </c>
      <c r="F139" s="13" t="n">
        <v>1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/>
      <c r="M139" s="13"/>
      <c r="N139" s="13"/>
      <c r="O139" s="10" t="n">
        <f aca="false">SUM(C139:N139)</f>
        <v>1</v>
      </c>
    </row>
    <row r="140" s="6" customFormat="true" ht="15" hidden="false" customHeight="false" outlineLevel="0" collapsed="false">
      <c r="A140" s="10"/>
      <c r="B140" s="16" t="s">
        <v>55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/>
      <c r="M140" s="13"/>
      <c r="N140" s="13"/>
      <c r="O140" s="10" t="n">
        <f aca="false">SUM(C140:N140)</f>
        <v>0</v>
      </c>
    </row>
    <row r="141" s="6" customFormat="true" ht="15" hidden="false" customHeight="false" outlineLevel="0" collapsed="false">
      <c r="A141" s="10"/>
      <c r="B141" s="16" t="s">
        <v>56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/>
      <c r="M141" s="13"/>
      <c r="N141" s="13"/>
      <c r="O141" s="10" t="n">
        <f aca="false">SUM(C141:N141)</f>
        <v>0</v>
      </c>
    </row>
    <row r="142" s="6" customFormat="true" ht="15" hidden="false" customHeight="false" outlineLevel="0" collapsed="false">
      <c r="A142" s="10"/>
      <c r="B142" s="16" t="s">
        <v>57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/>
      <c r="M142" s="13"/>
      <c r="N142" s="13"/>
      <c r="O142" s="10" t="n">
        <f aca="false">SUM(C142:N142)</f>
        <v>0</v>
      </c>
    </row>
    <row r="143" s="6" customFormat="true" ht="15" hidden="false" customHeight="false" outlineLevel="0" collapsed="false">
      <c r="A143" s="10"/>
      <c r="B143" s="16" t="s">
        <v>58</v>
      </c>
      <c r="C143" s="13" t="n">
        <v>2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/>
      <c r="M143" s="13"/>
      <c r="N143" s="13"/>
      <c r="O143" s="10" t="n">
        <f aca="false">SUM(C143:N143)</f>
        <v>2</v>
      </c>
    </row>
    <row r="146" s="6" customFormat="true" ht="22.5" hidden="false" customHeight="true" outlineLevel="0" collapsed="false">
      <c r="A146" s="32" t="s">
        <v>8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s="6" customFormat="true" ht="26.25" hidden="false" customHeight="true" outlineLevel="0" collapsed="false">
      <c r="A147" s="7"/>
      <c r="B147" s="8"/>
      <c r="C147" s="9" t="s">
        <v>2</v>
      </c>
      <c r="D147" s="9" t="s">
        <v>3</v>
      </c>
      <c r="E147" s="9" t="s">
        <v>4</v>
      </c>
      <c r="F147" s="9" t="s">
        <v>5</v>
      </c>
      <c r="G147" s="9" t="s">
        <v>6</v>
      </c>
      <c r="H147" s="9" t="s">
        <v>7</v>
      </c>
      <c r="I147" s="9" t="s">
        <v>8</v>
      </c>
      <c r="J147" s="9" t="s">
        <v>9</v>
      </c>
      <c r="K147" s="9" t="s">
        <v>10</v>
      </c>
      <c r="L147" s="9" t="s">
        <v>11</v>
      </c>
      <c r="M147" s="9" t="s">
        <v>12</v>
      </c>
      <c r="N147" s="9" t="s">
        <v>13</v>
      </c>
      <c r="O147" s="9" t="s">
        <v>14</v>
      </c>
    </row>
    <row r="148" s="6" customFormat="true" ht="16.5" hidden="false" customHeight="false" outlineLevel="0" collapsed="false">
      <c r="A148" s="10" t="n">
        <v>1</v>
      </c>
      <c r="B148" s="33" t="s">
        <v>89</v>
      </c>
      <c r="C148" s="13" t="n">
        <v>0</v>
      </c>
      <c r="D148" s="38" t="n">
        <v>0</v>
      </c>
      <c r="E148" s="41"/>
      <c r="F148" s="13" t="n">
        <v>2</v>
      </c>
      <c r="G148" s="13" t="n">
        <v>0</v>
      </c>
      <c r="H148" s="13" t="n">
        <v>0</v>
      </c>
      <c r="I148" s="13" t="n">
        <v>0</v>
      </c>
      <c r="J148" s="13" t="n">
        <v>1</v>
      </c>
      <c r="K148" s="41" t="n">
        <v>0</v>
      </c>
      <c r="L148" s="13"/>
      <c r="M148" s="13"/>
      <c r="N148" s="13"/>
      <c r="O148" s="10" t="n">
        <f aca="false">SUM(C148:N148)</f>
        <v>3</v>
      </c>
    </row>
    <row r="149" s="6" customFormat="true" ht="14.25" hidden="false" customHeight="false" outlineLevel="0" collapsed="false">
      <c r="A149" s="10" t="n">
        <v>2</v>
      </c>
      <c r="B149" s="34" t="s">
        <v>81</v>
      </c>
      <c r="C149" s="13" t="n">
        <v>0</v>
      </c>
      <c r="D149" s="38" t="n">
        <v>0</v>
      </c>
      <c r="E149" s="41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41" t="n">
        <v>0</v>
      </c>
      <c r="L149" s="13"/>
      <c r="M149" s="13"/>
      <c r="N149" s="13"/>
      <c r="O149" s="10" t="n">
        <f aca="false">SUM(C149:N149)</f>
        <v>0</v>
      </c>
    </row>
    <row r="150" s="6" customFormat="true" ht="14.25" hidden="false" customHeight="false" outlineLevel="0" collapsed="false">
      <c r="A150" s="10" t="n">
        <v>3</v>
      </c>
      <c r="B150" s="34" t="s">
        <v>17</v>
      </c>
      <c r="C150" s="13" t="n">
        <v>0</v>
      </c>
      <c r="D150" s="38" t="n">
        <v>0</v>
      </c>
      <c r="E150" s="41" t="n">
        <v>0</v>
      </c>
      <c r="F150" s="13" t="n">
        <v>1</v>
      </c>
      <c r="G150" s="13" t="n">
        <v>0</v>
      </c>
      <c r="H150" s="13" t="n">
        <v>0</v>
      </c>
      <c r="I150" s="13" t="n">
        <v>0</v>
      </c>
      <c r="J150" s="13" t="n">
        <v>0</v>
      </c>
      <c r="K150" s="41" t="n">
        <v>2</v>
      </c>
      <c r="L150" s="13"/>
      <c r="M150" s="13"/>
      <c r="N150" s="13"/>
      <c r="O150" s="10" t="n">
        <f aca="false">SUM(C150:N150)</f>
        <v>3</v>
      </c>
    </row>
    <row r="151" s="6" customFormat="true" ht="14.25" hidden="false" customHeight="false" outlineLevel="0" collapsed="false">
      <c r="A151" s="10" t="n">
        <v>4</v>
      </c>
      <c r="B151" s="34" t="s">
        <v>18</v>
      </c>
      <c r="C151" s="13" t="n">
        <v>0</v>
      </c>
      <c r="D151" s="38" t="n">
        <v>0</v>
      </c>
      <c r="E151" s="41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41" t="n">
        <v>0</v>
      </c>
      <c r="L151" s="13"/>
      <c r="M151" s="13"/>
      <c r="N151" s="13"/>
      <c r="O151" s="10" t="n">
        <f aca="false">SUM(C151:N151)</f>
        <v>0</v>
      </c>
    </row>
    <row r="152" s="6" customFormat="true" ht="14.25" hidden="false" customHeight="false" outlineLevel="0" collapsed="false">
      <c r="A152" s="10" t="n">
        <v>5</v>
      </c>
      <c r="B152" s="34" t="s">
        <v>19</v>
      </c>
      <c r="C152" s="13" t="n">
        <v>0</v>
      </c>
      <c r="D152" s="38" t="n">
        <v>0</v>
      </c>
      <c r="E152" s="41" t="n">
        <v>0</v>
      </c>
      <c r="F152" s="13" t="n">
        <v>0</v>
      </c>
      <c r="G152" s="13" t="n">
        <v>0</v>
      </c>
      <c r="H152" s="13" t="n">
        <v>3</v>
      </c>
      <c r="I152" s="13" t="n">
        <v>2</v>
      </c>
      <c r="J152" s="13" t="n">
        <v>1</v>
      </c>
      <c r="K152" s="41" t="n">
        <v>0</v>
      </c>
      <c r="L152" s="13"/>
      <c r="M152" s="13"/>
      <c r="N152" s="13"/>
      <c r="O152" s="10" t="n">
        <f aca="false">SUM(C152:N152)</f>
        <v>6</v>
      </c>
    </row>
    <row r="153" s="6" customFormat="true" ht="14.25" hidden="false" customHeight="false" outlineLevel="0" collapsed="false">
      <c r="A153" s="10" t="n">
        <v>6</v>
      </c>
      <c r="B153" s="34" t="s">
        <v>20</v>
      </c>
      <c r="C153" s="13" t="n">
        <v>0</v>
      </c>
      <c r="D153" s="38" t="n">
        <v>0</v>
      </c>
      <c r="E153" s="41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41" t="n">
        <v>0</v>
      </c>
      <c r="L153" s="13"/>
      <c r="M153" s="13"/>
      <c r="N153" s="13"/>
      <c r="O153" s="10" t="n">
        <f aca="false">SUM(C153:N153)</f>
        <v>0</v>
      </c>
    </row>
    <row r="154" s="6" customFormat="true" ht="14.25" hidden="false" customHeight="false" outlineLevel="0" collapsed="false">
      <c r="A154" s="10" t="n">
        <v>7</v>
      </c>
      <c r="B154" s="34" t="s">
        <v>21</v>
      </c>
      <c r="C154" s="13" t="n">
        <v>0</v>
      </c>
      <c r="D154" s="38" t="n">
        <v>0</v>
      </c>
      <c r="E154" s="41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41" t="n">
        <v>0</v>
      </c>
      <c r="L154" s="13"/>
      <c r="M154" s="13"/>
      <c r="N154" s="13"/>
      <c r="O154" s="10" t="n">
        <f aca="false">SUM(C154:N154)</f>
        <v>0</v>
      </c>
    </row>
    <row r="155" s="6" customFormat="true" ht="14.25" hidden="false" customHeight="false" outlineLevel="0" collapsed="false">
      <c r="A155" s="10" t="n">
        <v>8</v>
      </c>
      <c r="B155" s="34" t="s">
        <v>22</v>
      </c>
      <c r="C155" s="13" t="n">
        <v>0</v>
      </c>
      <c r="D155" s="38" t="n">
        <v>0</v>
      </c>
      <c r="E155" s="41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41" t="n">
        <v>0</v>
      </c>
      <c r="L155" s="13"/>
      <c r="M155" s="13"/>
      <c r="N155" s="13"/>
      <c r="O155" s="10" t="n">
        <f aca="false">SUM(C155:N155)</f>
        <v>0</v>
      </c>
    </row>
    <row r="156" s="6" customFormat="true" ht="16.5" hidden="false" customHeight="false" outlineLevel="0" collapsed="false">
      <c r="A156" s="10" t="n">
        <v>9</v>
      </c>
      <c r="B156" s="33" t="s">
        <v>23</v>
      </c>
      <c r="C156" s="13" t="n">
        <v>0</v>
      </c>
      <c r="D156" s="37" t="n">
        <v>1</v>
      </c>
      <c r="E156" s="41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41" t="n">
        <v>0</v>
      </c>
      <c r="L156" s="13"/>
      <c r="M156" s="13"/>
      <c r="N156" s="13"/>
      <c r="O156" s="10" t="n">
        <f aca="false">SUM(C156:N156)</f>
        <v>1</v>
      </c>
    </row>
    <row r="157" s="6" customFormat="true" ht="14.25" hidden="false" customHeight="false" outlineLevel="0" collapsed="false">
      <c r="A157" s="10"/>
      <c r="B157" s="35" t="s">
        <v>24</v>
      </c>
      <c r="C157" s="13" t="n">
        <v>0</v>
      </c>
      <c r="D157" s="38" t="n">
        <v>0</v>
      </c>
      <c r="E157" s="41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41" t="n">
        <v>0</v>
      </c>
      <c r="L157" s="13"/>
      <c r="M157" s="13"/>
      <c r="N157" s="13"/>
      <c r="O157" s="10" t="n">
        <f aca="false">SUM(C157:N157)</f>
        <v>0</v>
      </c>
    </row>
    <row r="158" s="6" customFormat="true" ht="14.25" hidden="false" customHeight="false" outlineLevel="0" collapsed="false">
      <c r="A158" s="10"/>
      <c r="B158" s="35" t="s">
        <v>25</v>
      </c>
      <c r="C158" s="13" t="n">
        <v>0</v>
      </c>
      <c r="D158" s="38" t="n">
        <v>1</v>
      </c>
      <c r="E158" s="41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41" t="n">
        <v>0</v>
      </c>
      <c r="L158" s="13"/>
      <c r="M158" s="13"/>
      <c r="N158" s="13"/>
      <c r="O158" s="10" t="n">
        <f aca="false">SUM(C158:N158)</f>
        <v>1</v>
      </c>
    </row>
    <row r="159" s="6" customFormat="true" ht="30" hidden="false" customHeight="false" outlineLevel="0" collapsed="false">
      <c r="A159" s="10" t="n">
        <v>10</v>
      </c>
      <c r="B159" s="33" t="s">
        <v>26</v>
      </c>
      <c r="C159" s="13" t="n">
        <v>0</v>
      </c>
      <c r="D159" s="38" t="n">
        <v>0</v>
      </c>
      <c r="E159" s="41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41" t="n">
        <v>0</v>
      </c>
      <c r="L159" s="13"/>
      <c r="M159" s="13"/>
      <c r="N159" s="13"/>
      <c r="O159" s="10" t="n">
        <f aca="false">SUM(C159:N159)</f>
        <v>0</v>
      </c>
    </row>
    <row r="160" s="6" customFormat="true" ht="14.25" hidden="false" customHeight="false" outlineLevel="0" collapsed="false">
      <c r="A160" s="10" t="n">
        <v>11</v>
      </c>
      <c r="B160" s="34" t="s">
        <v>27</v>
      </c>
      <c r="C160" s="13" t="n">
        <v>0</v>
      </c>
      <c r="D160" s="38" t="n">
        <v>0</v>
      </c>
      <c r="E160" s="41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41" t="n">
        <v>0</v>
      </c>
      <c r="L160" s="13"/>
      <c r="M160" s="13"/>
      <c r="N160" s="13"/>
      <c r="O160" s="10" t="n">
        <f aca="false">SUM(C160:N160)</f>
        <v>0</v>
      </c>
    </row>
    <row r="161" s="6" customFormat="true" ht="30" hidden="false" customHeight="false" outlineLevel="0" collapsed="false">
      <c r="A161" s="10" t="n">
        <v>12</v>
      </c>
      <c r="B161" s="33" t="s">
        <v>82</v>
      </c>
      <c r="C161" s="13" t="n">
        <v>0</v>
      </c>
      <c r="D161" s="38" t="n">
        <v>0</v>
      </c>
      <c r="E161" s="41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41" t="n">
        <v>0</v>
      </c>
      <c r="L161" s="13"/>
      <c r="M161" s="13"/>
      <c r="N161" s="13"/>
      <c r="O161" s="14" t="n">
        <f aca="false">SUM(C161:N161)</f>
        <v>0</v>
      </c>
    </row>
    <row r="162" s="6" customFormat="true" ht="14.25" hidden="false" customHeight="false" outlineLevel="0" collapsed="false">
      <c r="A162" s="10" t="n">
        <v>13</v>
      </c>
      <c r="B162" s="34" t="s">
        <v>29</v>
      </c>
      <c r="C162" s="13" t="n">
        <v>0</v>
      </c>
      <c r="D162" s="38" t="n">
        <v>0</v>
      </c>
      <c r="E162" s="41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41" t="n">
        <v>0</v>
      </c>
      <c r="L162" s="13"/>
      <c r="M162" s="13"/>
      <c r="N162" s="13"/>
      <c r="O162" s="10" t="n">
        <f aca="false">SUM(C162:N162)</f>
        <v>0</v>
      </c>
    </row>
    <row r="163" s="6" customFormat="true" ht="14.25" hidden="false" customHeight="false" outlineLevel="0" collapsed="false">
      <c r="A163" s="10" t="n">
        <v>14</v>
      </c>
      <c r="B163" s="34" t="s">
        <v>30</v>
      </c>
      <c r="C163" s="13" t="n">
        <v>0</v>
      </c>
      <c r="D163" s="38" t="n">
        <v>0</v>
      </c>
      <c r="E163" s="41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41" t="n">
        <v>0</v>
      </c>
      <c r="L163" s="13"/>
      <c r="M163" s="13"/>
      <c r="N163" s="13"/>
      <c r="O163" s="10" t="n">
        <f aca="false">SUM(C163:N163)</f>
        <v>0</v>
      </c>
    </row>
    <row r="164" s="6" customFormat="true" ht="14.25" hidden="false" customHeight="false" outlineLevel="0" collapsed="false">
      <c r="A164" s="10" t="n">
        <v>15</v>
      </c>
      <c r="B164" s="34" t="s">
        <v>31</v>
      </c>
      <c r="C164" s="13" t="n">
        <v>0</v>
      </c>
      <c r="D164" s="38" t="n">
        <v>0</v>
      </c>
      <c r="E164" s="41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41" t="n">
        <v>0</v>
      </c>
      <c r="L164" s="13"/>
      <c r="M164" s="13"/>
      <c r="N164" s="13"/>
      <c r="O164" s="10" t="n">
        <f aca="false">SUM(C164:N164)</f>
        <v>0</v>
      </c>
    </row>
    <row r="165" s="6" customFormat="true" ht="14.25" hidden="false" customHeight="false" outlineLevel="0" collapsed="false">
      <c r="A165" s="10" t="n">
        <v>16</v>
      </c>
      <c r="B165" s="34" t="s">
        <v>32</v>
      </c>
      <c r="C165" s="13" t="n">
        <v>0</v>
      </c>
      <c r="D165" s="38" t="n">
        <v>0</v>
      </c>
      <c r="E165" s="41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41" t="n">
        <v>0</v>
      </c>
      <c r="L165" s="13"/>
      <c r="M165" s="13"/>
      <c r="N165" s="13"/>
      <c r="O165" s="10" t="n">
        <f aca="false">SUM(C165:N165)</f>
        <v>0</v>
      </c>
    </row>
    <row r="166" s="6" customFormat="true" ht="14.25" hidden="false" customHeight="false" outlineLevel="0" collapsed="false">
      <c r="A166" s="10" t="n">
        <v>17</v>
      </c>
      <c r="B166" s="34" t="s">
        <v>33</v>
      </c>
      <c r="C166" s="13" t="n">
        <v>0</v>
      </c>
      <c r="D166" s="38" t="n">
        <v>0</v>
      </c>
      <c r="E166" s="41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41" t="n">
        <v>0</v>
      </c>
      <c r="L166" s="13"/>
      <c r="M166" s="13"/>
      <c r="N166" s="13"/>
      <c r="O166" s="10" t="n">
        <f aca="false">SUM(C166:N166)</f>
        <v>0</v>
      </c>
    </row>
    <row r="167" s="6" customFormat="true" ht="14.25" hidden="false" customHeight="false" outlineLevel="0" collapsed="false">
      <c r="A167" s="10" t="n">
        <v>18</v>
      </c>
      <c r="B167" s="34" t="s">
        <v>34</v>
      </c>
      <c r="C167" s="13" t="n">
        <v>0</v>
      </c>
      <c r="D167" s="38" t="n">
        <v>0</v>
      </c>
      <c r="E167" s="41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41" t="n">
        <v>0</v>
      </c>
      <c r="L167" s="13"/>
      <c r="M167" s="13"/>
      <c r="N167" s="13"/>
      <c r="O167" s="10" t="n">
        <f aca="false">SUM(C167:N167)</f>
        <v>0</v>
      </c>
    </row>
    <row r="168" s="6" customFormat="true" ht="14.25" hidden="false" customHeight="false" outlineLevel="0" collapsed="false">
      <c r="A168" s="10" t="n">
        <v>19</v>
      </c>
      <c r="B168" s="34" t="s">
        <v>35</v>
      </c>
      <c r="C168" s="13" t="n">
        <v>0</v>
      </c>
      <c r="D168" s="38" t="n">
        <v>0</v>
      </c>
      <c r="E168" s="41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41" t="n">
        <v>0</v>
      </c>
      <c r="L168" s="13"/>
      <c r="M168" s="13"/>
      <c r="N168" s="13"/>
      <c r="O168" s="10" t="n">
        <f aca="false">SUM(C168:N168)</f>
        <v>0</v>
      </c>
    </row>
    <row r="169" s="6" customFormat="true" ht="14.25" hidden="false" customHeight="false" outlineLevel="0" collapsed="false">
      <c r="A169" s="10" t="n">
        <v>20</v>
      </c>
      <c r="B169" s="34" t="s">
        <v>36</v>
      </c>
      <c r="C169" s="13" t="n">
        <v>0</v>
      </c>
      <c r="D169" s="38" t="n">
        <v>0</v>
      </c>
      <c r="E169" s="41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41" t="n">
        <v>0</v>
      </c>
      <c r="L169" s="13"/>
      <c r="M169" s="13"/>
      <c r="N169" s="13"/>
      <c r="O169" s="10" t="n">
        <f aca="false">SUM(C169:N169)</f>
        <v>0</v>
      </c>
    </row>
    <row r="170" s="6" customFormat="true" ht="14.25" hidden="false" customHeight="false" outlineLevel="0" collapsed="false">
      <c r="A170" s="10" t="n">
        <v>21</v>
      </c>
      <c r="B170" s="34" t="s">
        <v>37</v>
      </c>
      <c r="C170" s="13" t="n">
        <v>0</v>
      </c>
      <c r="D170" s="38" t="n">
        <v>0</v>
      </c>
      <c r="E170" s="41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41" t="n">
        <v>0</v>
      </c>
      <c r="L170" s="13"/>
      <c r="M170" s="13"/>
      <c r="N170" s="13"/>
      <c r="O170" s="10" t="n">
        <f aca="false">SUM(C170:N170)</f>
        <v>0</v>
      </c>
    </row>
    <row r="171" s="6" customFormat="true" ht="14.25" hidden="false" customHeight="false" outlineLevel="0" collapsed="false">
      <c r="A171" s="10" t="n">
        <v>22</v>
      </c>
      <c r="B171" s="34" t="s">
        <v>38</v>
      </c>
      <c r="C171" s="13" t="n">
        <v>0</v>
      </c>
      <c r="D171" s="38" t="n">
        <v>0</v>
      </c>
      <c r="E171" s="41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41" t="n">
        <v>0</v>
      </c>
      <c r="L171" s="13"/>
      <c r="M171" s="13"/>
      <c r="N171" s="13"/>
      <c r="O171" s="10" t="n">
        <f aca="false">SUM(C171:N171)</f>
        <v>0</v>
      </c>
    </row>
    <row r="172" s="6" customFormat="true" ht="14.25" hidden="false" customHeight="false" outlineLevel="0" collapsed="false">
      <c r="A172" s="10" t="n">
        <v>23</v>
      </c>
      <c r="B172" s="34" t="s">
        <v>83</v>
      </c>
      <c r="C172" s="13" t="n">
        <v>0</v>
      </c>
      <c r="D172" s="38" t="n">
        <v>0</v>
      </c>
      <c r="E172" s="41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41" t="n">
        <v>0</v>
      </c>
      <c r="L172" s="13"/>
      <c r="M172" s="13"/>
      <c r="N172" s="13"/>
      <c r="O172" s="10" t="n">
        <f aca="false">SUM(C172:N172)</f>
        <v>0</v>
      </c>
    </row>
    <row r="173" s="6" customFormat="true" ht="14.25" hidden="false" customHeight="false" outlineLevel="0" collapsed="false">
      <c r="A173" s="10" t="n">
        <v>24</v>
      </c>
      <c r="B173" s="34" t="s">
        <v>40</v>
      </c>
      <c r="C173" s="13" t="n">
        <v>0</v>
      </c>
      <c r="D173" s="37" t="n">
        <v>0</v>
      </c>
      <c r="E173" s="41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41" t="n">
        <v>0</v>
      </c>
      <c r="L173" s="13"/>
      <c r="M173" s="13"/>
      <c r="N173" s="13"/>
      <c r="O173" s="10" t="n">
        <f aca="false">SUM(C173:N173)</f>
        <v>0</v>
      </c>
    </row>
    <row r="174" s="6" customFormat="true" ht="14.25" hidden="false" customHeight="false" outlineLevel="0" collapsed="false">
      <c r="A174" s="10"/>
      <c r="B174" s="35" t="s">
        <v>41</v>
      </c>
      <c r="C174" s="13"/>
      <c r="D174" s="38" t="n">
        <v>0</v>
      </c>
      <c r="E174" s="41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41" t="n">
        <v>0</v>
      </c>
      <c r="L174" s="13"/>
      <c r="M174" s="13"/>
      <c r="N174" s="13"/>
      <c r="O174" s="10" t="n">
        <f aca="false">SUM(C174:N174)</f>
        <v>0</v>
      </c>
    </row>
    <row r="175" s="6" customFormat="true" ht="14.25" hidden="false" customHeight="false" outlineLevel="0" collapsed="false">
      <c r="A175" s="10"/>
      <c r="B175" s="35" t="s">
        <v>42</v>
      </c>
      <c r="C175" s="13" t="n">
        <v>0</v>
      </c>
      <c r="D175" s="38" t="n">
        <v>0</v>
      </c>
      <c r="E175" s="41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41" t="n">
        <v>0</v>
      </c>
      <c r="L175" s="13"/>
      <c r="M175" s="13"/>
      <c r="N175" s="13"/>
      <c r="O175" s="10" t="n">
        <f aca="false">SUM(C175:N175)</f>
        <v>0</v>
      </c>
    </row>
    <row r="176" s="6" customFormat="true" ht="14.25" hidden="false" customHeight="false" outlineLevel="0" collapsed="false">
      <c r="A176" s="10"/>
      <c r="B176" s="35" t="s">
        <v>43</v>
      </c>
      <c r="C176" s="13" t="n">
        <v>0</v>
      </c>
      <c r="D176" s="38" t="n">
        <v>0</v>
      </c>
      <c r="E176" s="41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41" t="n">
        <v>0</v>
      </c>
      <c r="L176" s="13"/>
      <c r="M176" s="13"/>
      <c r="N176" s="13"/>
      <c r="O176" s="10" t="n">
        <f aca="false">SUM(C176:N176)</f>
        <v>0</v>
      </c>
    </row>
    <row r="177" s="6" customFormat="true" ht="14.25" hidden="false" customHeight="false" outlineLevel="0" collapsed="false">
      <c r="A177" s="10" t="n">
        <v>25</v>
      </c>
      <c r="B177" s="34" t="s">
        <v>44</v>
      </c>
      <c r="C177" s="13" t="n">
        <v>0</v>
      </c>
      <c r="D177" s="38" t="n">
        <v>0</v>
      </c>
      <c r="E177" s="41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41" t="n">
        <v>0</v>
      </c>
      <c r="L177" s="13"/>
      <c r="M177" s="13"/>
      <c r="N177" s="13"/>
      <c r="O177" s="10" t="n">
        <f aca="false">SUM(C177:N177)</f>
        <v>0</v>
      </c>
    </row>
    <row r="178" s="6" customFormat="true" ht="14.25" hidden="false" customHeight="false" outlineLevel="0" collapsed="false">
      <c r="A178" s="10" t="n">
        <v>26</v>
      </c>
      <c r="B178" s="34" t="s">
        <v>45</v>
      </c>
      <c r="C178" s="13" t="n">
        <v>0</v>
      </c>
      <c r="D178" s="37" t="n">
        <v>0</v>
      </c>
      <c r="E178" s="41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41" t="n">
        <v>0</v>
      </c>
      <c r="L178" s="13"/>
      <c r="M178" s="13"/>
      <c r="N178" s="13"/>
      <c r="O178" s="10" t="n">
        <f aca="false">SUM(C178:N178)</f>
        <v>0</v>
      </c>
    </row>
    <row r="179" s="6" customFormat="true" ht="14.25" hidden="false" customHeight="false" outlineLevel="0" collapsed="false">
      <c r="A179" s="10"/>
      <c r="B179" s="35" t="s">
        <v>46</v>
      </c>
      <c r="C179" s="13" t="n">
        <v>0</v>
      </c>
      <c r="D179" s="38" t="n">
        <v>0</v>
      </c>
      <c r="E179" s="41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41" t="n">
        <v>0</v>
      </c>
      <c r="L179" s="13"/>
      <c r="M179" s="13"/>
      <c r="N179" s="13"/>
      <c r="O179" s="10" t="n">
        <f aca="false">SUM(C179:N179)</f>
        <v>0</v>
      </c>
    </row>
    <row r="180" s="6" customFormat="true" ht="14.25" hidden="false" customHeight="false" outlineLevel="0" collapsed="false">
      <c r="A180" s="10"/>
      <c r="B180" s="35" t="s">
        <v>47</v>
      </c>
      <c r="C180" s="13" t="n">
        <v>0</v>
      </c>
      <c r="D180" s="38" t="n">
        <v>0</v>
      </c>
      <c r="E180" s="41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41" t="n">
        <v>0</v>
      </c>
      <c r="L180" s="13"/>
      <c r="M180" s="13"/>
      <c r="N180" s="13"/>
      <c r="O180" s="10" t="n">
        <f aca="false">SUM(C180:N180)</f>
        <v>0</v>
      </c>
    </row>
    <row r="181" s="6" customFormat="true" ht="14.25" hidden="false" customHeight="false" outlineLevel="0" collapsed="false">
      <c r="A181" s="10" t="n">
        <v>27</v>
      </c>
      <c r="B181" s="34" t="s">
        <v>48</v>
      </c>
      <c r="C181" s="13" t="n">
        <v>0</v>
      </c>
      <c r="D181" s="38" t="n">
        <v>0</v>
      </c>
      <c r="E181" s="41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41" t="n">
        <v>0</v>
      </c>
      <c r="L181" s="13"/>
      <c r="M181" s="13"/>
      <c r="N181" s="13"/>
      <c r="O181" s="10" t="n">
        <f aca="false">SUM(C181:N181)</f>
        <v>0</v>
      </c>
    </row>
    <row r="182" s="6" customFormat="true" ht="14.25" hidden="false" customHeight="false" outlineLevel="0" collapsed="false">
      <c r="A182" s="10" t="n">
        <v>28</v>
      </c>
      <c r="B182" s="34" t="s">
        <v>49</v>
      </c>
      <c r="C182" s="13" t="n">
        <v>0</v>
      </c>
      <c r="D182" s="38" t="n">
        <v>0</v>
      </c>
      <c r="E182" s="41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41" t="n">
        <v>0</v>
      </c>
      <c r="L182" s="13"/>
      <c r="M182" s="13"/>
      <c r="N182" s="13"/>
      <c r="O182" s="10" t="n">
        <f aca="false">SUM(C182:N182)</f>
        <v>0</v>
      </c>
    </row>
    <row r="183" s="6" customFormat="true" ht="14.25" hidden="false" customHeight="false" outlineLevel="0" collapsed="false">
      <c r="A183" s="10" t="n">
        <v>29</v>
      </c>
      <c r="B183" s="15" t="s">
        <v>50</v>
      </c>
      <c r="C183" s="13" t="n">
        <v>0</v>
      </c>
      <c r="D183" s="39" t="n">
        <v>1</v>
      </c>
      <c r="E183" s="41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41" t="n">
        <v>0</v>
      </c>
      <c r="L183" s="13"/>
      <c r="M183" s="13"/>
      <c r="N183" s="13"/>
      <c r="O183" s="10" t="n">
        <f aca="false">SUM(C183:N183)</f>
        <v>1</v>
      </c>
    </row>
    <row r="184" s="6" customFormat="true" ht="16.5" hidden="false" customHeight="false" outlineLevel="0" collapsed="false">
      <c r="A184" s="10"/>
      <c r="B184" s="16" t="s">
        <v>51</v>
      </c>
      <c r="C184" s="13" t="n">
        <v>0</v>
      </c>
      <c r="D184" s="40" t="n">
        <v>0</v>
      </c>
      <c r="E184" s="41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41" t="n">
        <v>0</v>
      </c>
      <c r="L184" s="13"/>
      <c r="M184" s="13"/>
      <c r="N184" s="13"/>
      <c r="O184" s="10" t="n">
        <f aca="false">SUM(C184:N184)</f>
        <v>0</v>
      </c>
    </row>
    <row r="185" s="6" customFormat="true" ht="16.5" hidden="false" customHeight="false" outlineLevel="0" collapsed="false">
      <c r="A185" s="10"/>
      <c r="B185" s="16" t="s">
        <v>52</v>
      </c>
      <c r="C185" s="13" t="n">
        <v>0</v>
      </c>
      <c r="D185" s="40" t="n">
        <v>1</v>
      </c>
      <c r="E185" s="41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41" t="n">
        <v>0</v>
      </c>
      <c r="L185" s="13"/>
      <c r="M185" s="13"/>
      <c r="N185" s="13"/>
      <c r="O185" s="10" t="n">
        <f aca="false">SUM(C185:N185)</f>
        <v>1</v>
      </c>
    </row>
    <row r="186" s="6" customFormat="true" ht="16.5" hidden="false" customHeight="false" outlineLevel="0" collapsed="false">
      <c r="A186" s="10"/>
      <c r="B186" s="16" t="s">
        <v>53</v>
      </c>
      <c r="C186" s="13" t="n">
        <v>0</v>
      </c>
      <c r="D186" s="40" t="n">
        <v>0</v>
      </c>
      <c r="E186" s="41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41" t="n">
        <v>0</v>
      </c>
      <c r="L186" s="13"/>
      <c r="M186" s="13"/>
      <c r="N186" s="13"/>
      <c r="O186" s="10" t="n">
        <f aca="false">SUM(C186:N186)</f>
        <v>0</v>
      </c>
    </row>
    <row r="187" s="6" customFormat="true" ht="16.5" hidden="false" customHeight="false" outlineLevel="0" collapsed="false">
      <c r="A187" s="10"/>
      <c r="B187" s="16" t="s">
        <v>54</v>
      </c>
      <c r="C187" s="13" t="n">
        <v>0</v>
      </c>
      <c r="D187" s="40" t="n">
        <v>0</v>
      </c>
      <c r="E187" s="41"/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41" t="n">
        <v>0</v>
      </c>
      <c r="L187" s="13"/>
      <c r="M187" s="13"/>
      <c r="N187" s="13"/>
      <c r="O187" s="10" t="n">
        <f aca="false">SUM(C187:N187)</f>
        <v>0</v>
      </c>
    </row>
    <row r="188" s="6" customFormat="true" ht="16.5" hidden="false" customHeight="false" outlineLevel="0" collapsed="false">
      <c r="A188" s="10"/>
      <c r="B188" s="16" t="s">
        <v>55</v>
      </c>
      <c r="C188" s="13" t="n">
        <v>0</v>
      </c>
      <c r="D188" s="40" t="n">
        <v>0</v>
      </c>
      <c r="E188" s="41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41" t="n">
        <v>0</v>
      </c>
      <c r="L188" s="13"/>
      <c r="M188" s="13"/>
      <c r="N188" s="13"/>
      <c r="O188" s="10" t="n">
        <f aca="false">SUM(C188:N188)</f>
        <v>0</v>
      </c>
    </row>
    <row r="189" s="6" customFormat="true" ht="16.5" hidden="false" customHeight="false" outlineLevel="0" collapsed="false">
      <c r="A189" s="10"/>
      <c r="B189" s="16" t="s">
        <v>56</v>
      </c>
      <c r="C189" s="13" t="n">
        <v>0</v>
      </c>
      <c r="D189" s="40" t="n">
        <v>0</v>
      </c>
      <c r="E189" s="41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41" t="n">
        <v>0</v>
      </c>
      <c r="L189" s="13"/>
      <c r="M189" s="13"/>
      <c r="N189" s="13"/>
      <c r="O189" s="10" t="n">
        <f aca="false">SUM(C189:N189)</f>
        <v>0</v>
      </c>
    </row>
    <row r="190" s="6" customFormat="true" ht="16.5" hidden="false" customHeight="false" outlineLevel="0" collapsed="false">
      <c r="A190" s="10"/>
      <c r="B190" s="16" t="s">
        <v>57</v>
      </c>
      <c r="C190" s="13" t="n">
        <v>0</v>
      </c>
      <c r="D190" s="40" t="n">
        <v>0</v>
      </c>
      <c r="E190" s="41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41" t="n">
        <v>0</v>
      </c>
      <c r="L190" s="13"/>
      <c r="M190" s="13"/>
      <c r="N190" s="13"/>
      <c r="O190" s="10" t="n">
        <f aca="false">SUM(C190:N190)</f>
        <v>0</v>
      </c>
    </row>
    <row r="191" s="6" customFormat="true" ht="16.5" hidden="false" customHeight="false" outlineLevel="0" collapsed="false">
      <c r="A191" s="10"/>
      <c r="B191" s="16" t="s">
        <v>58</v>
      </c>
      <c r="C191" s="13" t="n">
        <v>0</v>
      </c>
      <c r="D191" s="40" t="n">
        <v>0</v>
      </c>
      <c r="E191" s="41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41" t="n">
        <v>0</v>
      </c>
      <c r="L191" s="13"/>
      <c r="M191" s="13"/>
      <c r="N191" s="13"/>
      <c r="O191" s="10" t="n">
        <f aca="false">SUM(C191:N191)</f>
        <v>0</v>
      </c>
    </row>
  </sheetData>
  <mergeCells count="21">
    <mergeCell ref="A1:O1"/>
    <mergeCell ref="A2:O2"/>
    <mergeCell ref="A12:A14"/>
    <mergeCell ref="A29:A32"/>
    <mergeCell ref="A34:A36"/>
    <mergeCell ref="A39:A47"/>
    <mergeCell ref="A50:O50"/>
    <mergeCell ref="A60:A62"/>
    <mergeCell ref="A77:A80"/>
    <mergeCell ref="A82:A84"/>
    <mergeCell ref="A87:A95"/>
    <mergeCell ref="A98:O98"/>
    <mergeCell ref="A108:A110"/>
    <mergeCell ref="A125:A128"/>
    <mergeCell ref="A130:A132"/>
    <mergeCell ref="A135:A143"/>
    <mergeCell ref="A146:O146"/>
    <mergeCell ref="A156:A158"/>
    <mergeCell ref="A173:A176"/>
    <mergeCell ref="A178:A180"/>
    <mergeCell ref="A183:A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99"/>
    <col collapsed="false" customWidth="true" hidden="false" outlineLevel="0" max="14" min="3" style="3" width="12.28"/>
    <col collapsed="false" customWidth="true" hidden="false" outlineLevel="0" max="16" min="15" style="3" width="13.28"/>
    <col collapsed="false" customWidth="false" hidden="true" outlineLevel="0" max="257" min="17" style="3" width="13.7"/>
    <col collapsed="false" customWidth="false" hidden="true" outlineLevel="0" max="16384" min="258" style="0" width="13.7"/>
  </cols>
  <sheetData>
    <row r="1" customFormat="false" ht="23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17"/>
    </row>
    <row r="2" s="6" customFormat="true" ht="22.5" hidden="false" customHeight="true" outlineLevel="0" collapsed="false">
      <c r="A2" s="32" t="s">
        <v>9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"/>
    </row>
    <row r="3" s="6" customFormat="true" ht="26.2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3"/>
    </row>
    <row r="4" s="6" customFormat="true" ht="24" hidden="false" customHeight="true" outlineLevel="0" collapsed="false">
      <c r="A4" s="45" t="n">
        <v>1</v>
      </c>
      <c r="B4" s="34" t="s">
        <v>89</v>
      </c>
      <c r="C4" s="46" t="n">
        <v>95</v>
      </c>
      <c r="D4" s="46" t="n">
        <v>93</v>
      </c>
      <c r="E4" s="46" t="n">
        <v>88</v>
      </c>
      <c r="F4" s="46" t="n">
        <v>111</v>
      </c>
      <c r="G4" s="46" t="n">
        <v>99</v>
      </c>
      <c r="H4" s="46" t="n">
        <v>103</v>
      </c>
      <c r="I4" s="46" t="n">
        <v>58</v>
      </c>
      <c r="J4" s="46" t="n">
        <v>123</v>
      </c>
      <c r="K4" s="46" t="n">
        <v>88</v>
      </c>
      <c r="L4" s="46"/>
      <c r="M4" s="46"/>
      <c r="N4" s="46"/>
      <c r="O4" s="10" t="n">
        <f aca="false">SUM(C4:N4)</f>
        <v>858</v>
      </c>
      <c r="P4" s="3"/>
    </row>
    <row r="5" s="6" customFormat="true" ht="36.75" hidden="false" customHeight="true" outlineLevel="0" collapsed="false">
      <c r="A5" s="45" t="n">
        <v>2</v>
      </c>
      <c r="B5" s="34" t="s">
        <v>81</v>
      </c>
      <c r="C5" s="46" t="n">
        <v>0</v>
      </c>
      <c r="D5" s="46" t="n">
        <v>1</v>
      </c>
      <c r="E5" s="46" t="n">
        <v>0</v>
      </c>
      <c r="F5" s="46" t="n">
        <v>0</v>
      </c>
      <c r="G5" s="46" t="n">
        <v>3</v>
      </c>
      <c r="H5" s="46" t="n">
        <v>1</v>
      </c>
      <c r="I5" s="46" t="n">
        <v>0</v>
      </c>
      <c r="J5" s="46" t="n">
        <v>1</v>
      </c>
      <c r="K5" s="46" t="n">
        <v>6</v>
      </c>
      <c r="L5" s="46"/>
      <c r="M5" s="46"/>
      <c r="N5" s="46"/>
      <c r="O5" s="10" t="n">
        <f aca="false">SUM(C5:N5)</f>
        <v>12</v>
      </c>
      <c r="P5" s="3"/>
    </row>
    <row r="6" s="6" customFormat="true" ht="22.5" hidden="false" customHeight="true" outlineLevel="0" collapsed="false">
      <c r="A6" s="45" t="n">
        <v>3</v>
      </c>
      <c r="B6" s="34" t="s">
        <v>17</v>
      </c>
      <c r="C6" s="46" t="n">
        <v>12</v>
      </c>
      <c r="D6" s="46" t="n">
        <v>14</v>
      </c>
      <c r="E6" s="46" t="n">
        <v>12</v>
      </c>
      <c r="F6" s="46" t="n">
        <v>19</v>
      </c>
      <c r="G6" s="46" t="n">
        <v>13</v>
      </c>
      <c r="H6" s="46" t="n">
        <v>17</v>
      </c>
      <c r="I6" s="46" t="n">
        <v>4</v>
      </c>
      <c r="J6" s="46" t="n">
        <v>16</v>
      </c>
      <c r="K6" s="46" t="n">
        <v>13</v>
      </c>
      <c r="L6" s="46"/>
      <c r="M6" s="46"/>
      <c r="N6" s="46"/>
      <c r="O6" s="10" t="n">
        <f aca="false">SUM(C6:N6)</f>
        <v>120</v>
      </c>
      <c r="P6" s="3"/>
    </row>
    <row r="7" s="6" customFormat="true" ht="22.5" hidden="false" customHeight="true" outlineLevel="0" collapsed="false">
      <c r="A7" s="45" t="n">
        <v>4</v>
      </c>
      <c r="B7" s="34" t="s">
        <v>18</v>
      </c>
      <c r="C7" s="46" t="n">
        <v>9</v>
      </c>
      <c r="D7" s="46" t="n">
        <v>12</v>
      </c>
      <c r="E7" s="46" t="n">
        <v>9</v>
      </c>
      <c r="F7" s="46" t="n">
        <v>14</v>
      </c>
      <c r="G7" s="46" t="n">
        <v>12</v>
      </c>
      <c r="H7" s="46" t="n">
        <v>7</v>
      </c>
      <c r="I7" s="46" t="n">
        <v>13</v>
      </c>
      <c r="J7" s="46" t="n">
        <v>11</v>
      </c>
      <c r="K7" s="46" t="n">
        <v>5</v>
      </c>
      <c r="L7" s="46"/>
      <c r="M7" s="46"/>
      <c r="N7" s="46"/>
      <c r="O7" s="10" t="n">
        <f aca="false">SUM(C7:N7)</f>
        <v>92</v>
      </c>
      <c r="P7" s="3"/>
    </row>
    <row r="8" s="6" customFormat="true" ht="22.5" hidden="false" customHeight="true" outlineLevel="0" collapsed="false">
      <c r="A8" s="45" t="n">
        <v>5</v>
      </c>
      <c r="B8" s="34" t="s">
        <v>19</v>
      </c>
      <c r="C8" s="46" t="n">
        <v>6</v>
      </c>
      <c r="D8" s="46" t="n">
        <v>4</v>
      </c>
      <c r="E8" s="46" t="n">
        <v>3</v>
      </c>
      <c r="F8" s="46" t="n">
        <v>4</v>
      </c>
      <c r="G8" s="46" t="n">
        <v>8</v>
      </c>
      <c r="H8" s="46" t="n">
        <v>4</v>
      </c>
      <c r="I8" s="46" t="n">
        <v>4</v>
      </c>
      <c r="J8" s="46" t="n">
        <v>3</v>
      </c>
      <c r="K8" s="46" t="n">
        <v>5</v>
      </c>
      <c r="L8" s="46"/>
      <c r="M8" s="46"/>
      <c r="N8" s="46"/>
      <c r="O8" s="10" t="n">
        <f aca="false">SUM(C8:N8)</f>
        <v>41</v>
      </c>
      <c r="P8" s="3"/>
    </row>
    <row r="9" s="6" customFormat="true" ht="22.5" hidden="false" customHeight="true" outlineLevel="0" collapsed="false">
      <c r="A9" s="45" t="n">
        <v>6</v>
      </c>
      <c r="B9" s="34" t="s">
        <v>20</v>
      </c>
      <c r="C9" s="46" t="n">
        <v>8</v>
      </c>
      <c r="D9" s="46" t="n">
        <v>9</v>
      </c>
      <c r="E9" s="46" t="n">
        <v>8</v>
      </c>
      <c r="F9" s="46" t="n">
        <v>9</v>
      </c>
      <c r="G9" s="46" t="n">
        <v>7</v>
      </c>
      <c r="H9" s="46" t="n">
        <v>3</v>
      </c>
      <c r="I9" s="46" t="n">
        <v>5</v>
      </c>
      <c r="J9" s="46" t="n">
        <v>10</v>
      </c>
      <c r="K9" s="46" t="n">
        <v>11</v>
      </c>
      <c r="L9" s="46"/>
      <c r="M9" s="46"/>
      <c r="N9" s="46"/>
      <c r="O9" s="10" t="n">
        <f aca="false">SUM(C9:N9)</f>
        <v>70</v>
      </c>
      <c r="P9" s="3"/>
    </row>
    <row r="10" s="6" customFormat="true" ht="22.5" hidden="false" customHeight="true" outlineLevel="0" collapsed="false">
      <c r="A10" s="45" t="n">
        <v>7</v>
      </c>
      <c r="B10" s="34" t="s">
        <v>21</v>
      </c>
      <c r="C10" s="46" t="n">
        <v>456</v>
      </c>
      <c r="D10" s="46" t="n">
        <v>395</v>
      </c>
      <c r="E10" s="46" t="n">
        <v>364</v>
      </c>
      <c r="F10" s="46" t="n">
        <v>444</v>
      </c>
      <c r="G10" s="46" t="n">
        <v>737</v>
      </c>
      <c r="H10" s="46" t="n">
        <v>503</v>
      </c>
      <c r="I10" s="46" t="n">
        <v>287</v>
      </c>
      <c r="J10" s="46" t="n">
        <v>426</v>
      </c>
      <c r="K10" s="46" t="n">
        <v>341</v>
      </c>
      <c r="L10" s="46"/>
      <c r="M10" s="46"/>
      <c r="N10" s="46"/>
      <c r="O10" s="10" t="n">
        <f aca="false">SUM(C10:N10)</f>
        <v>3953</v>
      </c>
      <c r="P10" s="3"/>
    </row>
    <row r="11" s="6" customFormat="true" ht="22.5" hidden="false" customHeight="true" outlineLevel="0" collapsed="false">
      <c r="A11" s="45" t="n">
        <v>8</v>
      </c>
      <c r="B11" s="34" t="s">
        <v>22</v>
      </c>
      <c r="C11" s="46" t="n">
        <v>23</v>
      </c>
      <c r="D11" s="46" t="n">
        <v>10</v>
      </c>
      <c r="E11" s="46" t="n">
        <v>15</v>
      </c>
      <c r="F11" s="46" t="n">
        <v>13</v>
      </c>
      <c r="G11" s="46" t="n">
        <v>8</v>
      </c>
      <c r="H11" s="46" t="n">
        <v>0</v>
      </c>
      <c r="I11" s="46" t="n">
        <v>2</v>
      </c>
      <c r="J11" s="46" t="n">
        <v>18</v>
      </c>
      <c r="K11" s="46" t="n">
        <v>20</v>
      </c>
      <c r="L11" s="46"/>
      <c r="M11" s="46"/>
      <c r="N11" s="46"/>
      <c r="O11" s="10" t="n">
        <f aca="false">SUM(C11:N11)</f>
        <v>109</v>
      </c>
      <c r="P11" s="3"/>
    </row>
    <row r="12" s="6" customFormat="true" ht="22.5" hidden="false" customHeight="true" outlineLevel="0" collapsed="false">
      <c r="A12" s="45" t="n">
        <v>9</v>
      </c>
      <c r="B12" s="34" t="s">
        <v>23</v>
      </c>
      <c r="C12" s="46" t="n">
        <v>91</v>
      </c>
      <c r="D12" s="46" t="n">
        <f aca="false">+D13+D14</f>
        <v>63</v>
      </c>
      <c r="E12" s="46" t="n">
        <v>34</v>
      </c>
      <c r="F12" s="46" t="n">
        <v>107</v>
      </c>
      <c r="G12" s="46" t="n">
        <v>39</v>
      </c>
      <c r="H12" s="46" t="n">
        <v>48</v>
      </c>
      <c r="I12" s="46" t="n">
        <v>52</v>
      </c>
      <c r="J12" s="46" t="n">
        <v>45</v>
      </c>
      <c r="K12" s="46" t="n">
        <v>56</v>
      </c>
      <c r="L12" s="46"/>
      <c r="M12" s="46"/>
      <c r="N12" s="46"/>
      <c r="O12" s="10" t="n">
        <f aca="false">SUM(C12:N12)</f>
        <v>535</v>
      </c>
      <c r="P12" s="3"/>
    </row>
    <row r="13" s="6" customFormat="true" ht="22.5" hidden="false" customHeight="true" outlineLevel="0" collapsed="false">
      <c r="A13" s="45"/>
      <c r="B13" s="35" t="s">
        <v>24</v>
      </c>
      <c r="C13" s="41" t="n">
        <v>52</v>
      </c>
      <c r="D13" s="41" t="n">
        <v>48</v>
      </c>
      <c r="E13" s="41" t="n">
        <v>23</v>
      </c>
      <c r="F13" s="41" t="n">
        <v>70</v>
      </c>
      <c r="G13" s="41" t="n">
        <v>25</v>
      </c>
      <c r="H13" s="41" t="n">
        <v>23</v>
      </c>
      <c r="I13" s="41" t="n">
        <v>32</v>
      </c>
      <c r="J13" s="41" t="n">
        <v>32</v>
      </c>
      <c r="K13" s="41" t="n">
        <v>26</v>
      </c>
      <c r="L13" s="41"/>
      <c r="M13" s="41"/>
      <c r="N13" s="41"/>
      <c r="O13" s="10" t="n">
        <f aca="false">SUM(C13:N13)</f>
        <v>331</v>
      </c>
      <c r="P13" s="3"/>
    </row>
    <row r="14" s="6" customFormat="true" ht="22.5" hidden="false" customHeight="true" outlineLevel="0" collapsed="false">
      <c r="A14" s="45"/>
      <c r="B14" s="35" t="s">
        <v>25</v>
      </c>
      <c r="C14" s="41" t="n">
        <v>39</v>
      </c>
      <c r="D14" s="41" t="n">
        <v>15</v>
      </c>
      <c r="E14" s="41" t="n">
        <v>11</v>
      </c>
      <c r="F14" s="41" t="n">
        <v>37</v>
      </c>
      <c r="G14" s="41" t="n">
        <v>14</v>
      </c>
      <c r="H14" s="41" t="n">
        <v>25</v>
      </c>
      <c r="I14" s="41" t="n">
        <v>20</v>
      </c>
      <c r="J14" s="41" t="n">
        <v>13</v>
      </c>
      <c r="K14" s="41" t="n">
        <v>30</v>
      </c>
      <c r="L14" s="41"/>
      <c r="M14" s="41"/>
      <c r="N14" s="41"/>
      <c r="O14" s="10" t="n">
        <f aca="false">SUM(C14:N14)</f>
        <v>204</v>
      </c>
      <c r="P14" s="3"/>
    </row>
    <row r="15" s="6" customFormat="true" ht="33.75" hidden="false" customHeight="true" outlineLevel="0" collapsed="false">
      <c r="A15" s="45" t="n">
        <v>10</v>
      </c>
      <c r="B15" s="34" t="s">
        <v>26</v>
      </c>
      <c r="C15" s="46" t="n">
        <v>7</v>
      </c>
      <c r="D15" s="46" t="n">
        <v>5</v>
      </c>
      <c r="E15" s="46" t="n">
        <v>4</v>
      </c>
      <c r="F15" s="46" t="n">
        <v>7</v>
      </c>
      <c r="G15" s="46" t="n">
        <v>6</v>
      </c>
      <c r="H15" s="46" t="n">
        <v>27</v>
      </c>
      <c r="I15" s="46" t="n">
        <v>5</v>
      </c>
      <c r="J15" s="46" t="n">
        <v>10</v>
      </c>
      <c r="K15" s="46" t="n">
        <v>16</v>
      </c>
      <c r="L15" s="46"/>
      <c r="M15" s="46"/>
      <c r="N15" s="46"/>
      <c r="O15" s="10" t="n">
        <f aca="false">SUM(C15:N15)</f>
        <v>87</v>
      </c>
      <c r="P15" s="3"/>
    </row>
    <row r="16" s="6" customFormat="true" ht="51.75" hidden="false" customHeight="true" outlineLevel="0" collapsed="false">
      <c r="A16" s="45" t="n">
        <v>11</v>
      </c>
      <c r="B16" s="34" t="s">
        <v>27</v>
      </c>
      <c r="C16" s="46" t="n">
        <v>13</v>
      </c>
      <c r="D16" s="46" t="n">
        <v>15</v>
      </c>
      <c r="E16" s="46" t="n">
        <v>13</v>
      </c>
      <c r="F16" s="46" t="n">
        <v>21</v>
      </c>
      <c r="G16" s="46" t="n">
        <v>15</v>
      </c>
      <c r="H16" s="46" t="n">
        <v>18</v>
      </c>
      <c r="I16" s="46" t="n">
        <v>13</v>
      </c>
      <c r="J16" s="46" t="n">
        <v>17</v>
      </c>
      <c r="K16" s="46" t="n">
        <v>15</v>
      </c>
      <c r="L16" s="46"/>
      <c r="M16" s="46"/>
      <c r="N16" s="46"/>
      <c r="O16" s="10" t="n">
        <f aca="false">SUM(C16:N16)</f>
        <v>140</v>
      </c>
      <c r="P16" s="3"/>
    </row>
    <row r="17" s="6" customFormat="true" ht="39" hidden="false" customHeight="true" outlineLevel="0" collapsed="false">
      <c r="A17" s="45" t="n">
        <v>12</v>
      </c>
      <c r="B17" s="34" t="s">
        <v>82</v>
      </c>
      <c r="C17" s="46" t="n">
        <v>58</v>
      </c>
      <c r="D17" s="46" t="n">
        <v>66</v>
      </c>
      <c r="E17" s="46" t="n">
        <v>70</v>
      </c>
      <c r="F17" s="46" t="n">
        <v>22</v>
      </c>
      <c r="G17" s="46" t="n">
        <v>67</v>
      </c>
      <c r="H17" s="46" t="n">
        <v>78</v>
      </c>
      <c r="I17" s="46" t="n">
        <v>61</v>
      </c>
      <c r="J17" s="46" t="n">
        <v>104</v>
      </c>
      <c r="K17" s="46" t="n">
        <v>104</v>
      </c>
      <c r="L17" s="46"/>
      <c r="M17" s="46"/>
      <c r="N17" s="46"/>
      <c r="O17" s="14"/>
      <c r="P17" s="3"/>
    </row>
    <row r="18" s="6" customFormat="true" ht="21.75" hidden="false" customHeight="true" outlineLevel="0" collapsed="false">
      <c r="A18" s="45" t="n">
        <v>13</v>
      </c>
      <c r="B18" s="34" t="s">
        <v>29</v>
      </c>
      <c r="C18" s="46" t="n">
        <v>0</v>
      </c>
      <c r="D18" s="46" t="n">
        <v>1</v>
      </c>
      <c r="E18" s="46" t="n">
        <v>1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/>
      <c r="M18" s="46"/>
      <c r="N18" s="46"/>
      <c r="O18" s="10" t="n">
        <f aca="false">SUM(C18:N18)</f>
        <v>2</v>
      </c>
      <c r="P18" s="3"/>
    </row>
    <row r="19" s="6" customFormat="true" ht="21.75" hidden="false" customHeight="true" outlineLevel="0" collapsed="false">
      <c r="A19" s="45" t="n">
        <v>14</v>
      </c>
      <c r="B19" s="34" t="s">
        <v>3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1</v>
      </c>
      <c r="I19" s="46" t="n">
        <v>0</v>
      </c>
      <c r="J19" s="46" t="n">
        <v>0</v>
      </c>
      <c r="K19" s="46" t="n">
        <v>0</v>
      </c>
      <c r="L19" s="46"/>
      <c r="M19" s="46"/>
      <c r="N19" s="46"/>
      <c r="O19" s="10" t="n">
        <f aca="false">SUM(C19:N19)</f>
        <v>1</v>
      </c>
      <c r="P19" s="3"/>
    </row>
    <row r="20" s="6" customFormat="true" ht="21.75" hidden="false" customHeight="true" outlineLevel="0" collapsed="false">
      <c r="A20" s="45" t="n">
        <v>15</v>
      </c>
      <c r="B20" s="34" t="s">
        <v>31</v>
      </c>
      <c r="C20" s="46" t="n">
        <v>0</v>
      </c>
      <c r="D20" s="46" t="n">
        <v>2</v>
      </c>
      <c r="E20" s="46" t="n">
        <v>0</v>
      </c>
      <c r="F20" s="46" t="n">
        <v>0</v>
      </c>
      <c r="G20" s="46" t="n">
        <v>3</v>
      </c>
      <c r="H20" s="46" t="n">
        <v>2</v>
      </c>
      <c r="I20" s="46" t="n">
        <v>2</v>
      </c>
      <c r="J20" s="46" t="n">
        <v>1</v>
      </c>
      <c r="K20" s="46" t="n">
        <v>0</v>
      </c>
      <c r="L20" s="46"/>
      <c r="M20" s="46"/>
      <c r="N20" s="46"/>
      <c r="O20" s="10" t="n">
        <f aca="false">SUM(C20:N20)</f>
        <v>10</v>
      </c>
      <c r="P20" s="3"/>
    </row>
    <row r="21" s="6" customFormat="true" ht="21.75" hidden="false" customHeight="true" outlineLevel="0" collapsed="false">
      <c r="A21" s="45" t="n">
        <v>16</v>
      </c>
      <c r="B21" s="34" t="s">
        <v>32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3</v>
      </c>
      <c r="I21" s="46" t="n">
        <v>0</v>
      </c>
      <c r="J21" s="46" t="n">
        <v>0</v>
      </c>
      <c r="K21" s="46" t="n">
        <v>0</v>
      </c>
      <c r="L21" s="46"/>
      <c r="M21" s="46"/>
      <c r="N21" s="46"/>
      <c r="O21" s="10" t="n">
        <f aca="false">SUM(C21:N21)</f>
        <v>3</v>
      </c>
      <c r="P21" s="3"/>
    </row>
    <row r="22" s="6" customFormat="true" ht="21.75" hidden="false" customHeight="true" outlineLevel="0" collapsed="false">
      <c r="A22" s="45" t="n">
        <v>17</v>
      </c>
      <c r="B22" s="34" t="s">
        <v>33</v>
      </c>
      <c r="C22" s="46" t="n">
        <v>1</v>
      </c>
      <c r="D22" s="46" t="n">
        <v>5</v>
      </c>
      <c r="E22" s="46" t="n">
        <v>2</v>
      </c>
      <c r="F22" s="46" t="n">
        <v>6</v>
      </c>
      <c r="G22" s="46" t="n">
        <v>1</v>
      </c>
      <c r="H22" s="46" t="n">
        <v>3</v>
      </c>
      <c r="I22" s="46" t="n">
        <v>0</v>
      </c>
      <c r="J22" s="46" t="n">
        <v>2</v>
      </c>
      <c r="K22" s="46" t="n">
        <v>5</v>
      </c>
      <c r="L22" s="46"/>
      <c r="M22" s="46"/>
      <c r="N22" s="46"/>
      <c r="O22" s="10" t="n">
        <f aca="false">SUM(C22:N22)</f>
        <v>25</v>
      </c>
      <c r="P22" s="3"/>
    </row>
    <row r="23" s="6" customFormat="true" ht="36.75" hidden="false" customHeight="true" outlineLevel="0" collapsed="false">
      <c r="A23" s="45" t="n">
        <v>18</v>
      </c>
      <c r="B23" s="34" t="s">
        <v>34</v>
      </c>
      <c r="C23" s="46" t="n">
        <v>6</v>
      </c>
      <c r="D23" s="46" t="n">
        <v>0</v>
      </c>
      <c r="E23" s="46" t="n">
        <v>1</v>
      </c>
      <c r="F23" s="46" t="n">
        <v>0</v>
      </c>
      <c r="G23" s="46" t="n">
        <v>11</v>
      </c>
      <c r="H23" s="46" t="n">
        <v>6</v>
      </c>
      <c r="I23" s="46" t="n">
        <v>0</v>
      </c>
      <c r="J23" s="46" t="n">
        <v>0</v>
      </c>
      <c r="K23" s="46" t="n">
        <v>0</v>
      </c>
      <c r="L23" s="46"/>
      <c r="M23" s="46"/>
      <c r="N23" s="46"/>
      <c r="O23" s="10" t="n">
        <f aca="false">SUM(C23:N23)</f>
        <v>24</v>
      </c>
      <c r="P23" s="3"/>
    </row>
    <row r="24" s="6" customFormat="true" ht="30" hidden="false" customHeight="false" outlineLevel="0" collapsed="false">
      <c r="A24" s="45" t="n">
        <v>19</v>
      </c>
      <c r="B24" s="34" t="s">
        <v>35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/>
      <c r="M24" s="46"/>
      <c r="N24" s="46"/>
      <c r="O24" s="10" t="n">
        <f aca="false">SUM(C24:N24)</f>
        <v>0</v>
      </c>
      <c r="P24" s="3"/>
    </row>
    <row r="25" s="6" customFormat="true" ht="21" hidden="false" customHeight="true" outlineLevel="0" collapsed="false">
      <c r="A25" s="45" t="n">
        <v>20</v>
      </c>
      <c r="B25" s="34" t="s">
        <v>36</v>
      </c>
      <c r="C25" s="46" t="n">
        <v>9</v>
      </c>
      <c r="D25" s="46" t="n">
        <v>3</v>
      </c>
      <c r="E25" s="46" t="n">
        <v>5</v>
      </c>
      <c r="F25" s="46" t="n">
        <v>5</v>
      </c>
      <c r="G25" s="46" t="n">
        <v>2</v>
      </c>
      <c r="H25" s="46" t="n">
        <v>12</v>
      </c>
      <c r="I25" s="46" t="n">
        <v>2</v>
      </c>
      <c r="J25" s="46" t="n">
        <v>7</v>
      </c>
      <c r="K25" s="46" t="n">
        <v>7</v>
      </c>
      <c r="L25" s="46"/>
      <c r="M25" s="46"/>
      <c r="N25" s="46"/>
      <c r="O25" s="10" t="n">
        <f aca="false">SUM(C25:N25)</f>
        <v>52</v>
      </c>
      <c r="P25" s="3"/>
    </row>
    <row r="26" s="6" customFormat="true" ht="21" hidden="false" customHeight="true" outlineLevel="0" collapsed="false">
      <c r="A26" s="45" t="n">
        <v>21</v>
      </c>
      <c r="B26" s="34" t="s">
        <v>37</v>
      </c>
      <c r="C26" s="46" t="n">
        <v>10</v>
      </c>
      <c r="D26" s="46" t="n">
        <v>15</v>
      </c>
      <c r="E26" s="46" t="n">
        <v>4</v>
      </c>
      <c r="F26" s="46" t="n">
        <v>7</v>
      </c>
      <c r="G26" s="46" t="n">
        <v>14</v>
      </c>
      <c r="H26" s="46" t="n">
        <v>10</v>
      </c>
      <c r="I26" s="46" t="n">
        <v>8</v>
      </c>
      <c r="J26" s="46" t="n">
        <v>6</v>
      </c>
      <c r="K26" s="46" t="n">
        <v>14</v>
      </c>
      <c r="L26" s="46"/>
      <c r="M26" s="46"/>
      <c r="N26" s="46"/>
      <c r="O26" s="10" t="n">
        <f aca="false">SUM(C26:N26)</f>
        <v>88</v>
      </c>
      <c r="P26" s="3"/>
    </row>
    <row r="27" s="6" customFormat="true" ht="21" hidden="false" customHeight="true" outlineLevel="0" collapsed="false">
      <c r="A27" s="45" t="n">
        <v>22</v>
      </c>
      <c r="B27" s="34" t="s">
        <v>38</v>
      </c>
      <c r="C27" s="46" t="n">
        <v>2</v>
      </c>
      <c r="D27" s="46" t="n">
        <v>1</v>
      </c>
      <c r="E27" s="46" t="n">
        <v>2</v>
      </c>
      <c r="F27" s="46" t="n">
        <v>1</v>
      </c>
      <c r="G27" s="46" t="n">
        <v>0</v>
      </c>
      <c r="H27" s="46" t="n">
        <v>2</v>
      </c>
      <c r="I27" s="46" t="n">
        <v>0</v>
      </c>
      <c r="J27" s="46" t="n">
        <v>1</v>
      </c>
      <c r="K27" s="46" t="n">
        <v>0</v>
      </c>
      <c r="L27" s="46"/>
      <c r="M27" s="46"/>
      <c r="N27" s="46"/>
      <c r="O27" s="10" t="n">
        <f aca="false">SUM(C27:N27)</f>
        <v>9</v>
      </c>
      <c r="P27" s="3"/>
    </row>
    <row r="28" s="6" customFormat="true" ht="21" hidden="false" customHeight="true" outlineLevel="0" collapsed="false">
      <c r="A28" s="45" t="n">
        <v>23</v>
      </c>
      <c r="B28" s="34" t="s">
        <v>83</v>
      </c>
      <c r="C28" s="46" t="n">
        <v>4</v>
      </c>
      <c r="D28" s="46" t="n">
        <v>5</v>
      </c>
      <c r="E28" s="46" t="n">
        <v>8</v>
      </c>
      <c r="F28" s="46" t="n">
        <v>1</v>
      </c>
      <c r="G28" s="46" t="n">
        <v>9</v>
      </c>
      <c r="H28" s="46" t="n">
        <v>5</v>
      </c>
      <c r="I28" s="46" t="n">
        <v>1</v>
      </c>
      <c r="J28" s="46" t="n">
        <v>4</v>
      </c>
      <c r="K28" s="46" t="n">
        <v>2</v>
      </c>
      <c r="L28" s="46"/>
      <c r="M28" s="46"/>
      <c r="N28" s="46"/>
      <c r="O28" s="10" t="n">
        <f aca="false">SUM(C28:N28)</f>
        <v>39</v>
      </c>
      <c r="P28" s="3"/>
    </row>
    <row r="29" s="6" customFormat="true" ht="21" hidden="false" customHeight="true" outlineLevel="0" collapsed="false">
      <c r="A29" s="45" t="n">
        <v>24</v>
      </c>
      <c r="B29" s="34" t="s">
        <v>40</v>
      </c>
      <c r="C29" s="46" t="n">
        <v>0</v>
      </c>
      <c r="D29" s="46" t="n">
        <f aca="false">+D30+D31+D32</f>
        <v>0</v>
      </c>
      <c r="E29" s="46" t="n">
        <v>0</v>
      </c>
      <c r="F29" s="46" t="n">
        <v>0</v>
      </c>
      <c r="G29" s="46" t="n">
        <v>0</v>
      </c>
      <c r="H29" s="46" t="n">
        <v>1</v>
      </c>
      <c r="I29" s="46" t="n">
        <v>0</v>
      </c>
      <c r="J29" s="46" t="n">
        <v>2</v>
      </c>
      <c r="K29" s="46" t="n">
        <v>4</v>
      </c>
      <c r="L29" s="46"/>
      <c r="M29" s="46"/>
      <c r="N29" s="46"/>
      <c r="O29" s="10" t="n">
        <f aca="false">SUM(C29:N29)</f>
        <v>7</v>
      </c>
      <c r="P29" s="3"/>
    </row>
    <row r="30" s="6" customFormat="true" ht="21" hidden="false" customHeight="true" outlineLevel="0" collapsed="false">
      <c r="A30" s="45"/>
      <c r="B30" s="35" t="s">
        <v>4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1</v>
      </c>
      <c r="K30" s="41" t="n">
        <v>1</v>
      </c>
      <c r="L30" s="41"/>
      <c r="M30" s="41"/>
      <c r="N30" s="41"/>
      <c r="O30" s="10" t="n">
        <f aca="false">SUM(C30:N30)</f>
        <v>2</v>
      </c>
      <c r="P30" s="3"/>
    </row>
    <row r="31" s="6" customFormat="true" ht="21" hidden="false" customHeight="true" outlineLevel="0" collapsed="false">
      <c r="A31" s="45"/>
      <c r="B31" s="35" t="s">
        <v>42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1</v>
      </c>
      <c r="I31" s="41" t="n">
        <v>0</v>
      </c>
      <c r="J31" s="41" t="n">
        <v>0</v>
      </c>
      <c r="K31" s="41" t="n">
        <v>2</v>
      </c>
      <c r="L31" s="41"/>
      <c r="M31" s="41"/>
      <c r="N31" s="41"/>
      <c r="O31" s="10" t="n">
        <f aca="false">SUM(C31:N31)</f>
        <v>3</v>
      </c>
      <c r="P31" s="3"/>
    </row>
    <row r="32" s="6" customFormat="true" ht="21" hidden="false" customHeight="true" outlineLevel="0" collapsed="false">
      <c r="A32" s="45"/>
      <c r="B32" s="35" t="s">
        <v>4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</v>
      </c>
      <c r="K32" s="41" t="n">
        <v>1</v>
      </c>
      <c r="L32" s="41"/>
      <c r="M32" s="41"/>
      <c r="N32" s="41"/>
      <c r="O32" s="10" t="n">
        <f aca="false">SUM(C32:N32)</f>
        <v>2</v>
      </c>
      <c r="P32" s="3"/>
    </row>
    <row r="33" s="6" customFormat="true" ht="21" hidden="false" customHeight="true" outlineLevel="0" collapsed="false">
      <c r="A33" s="45" t="n">
        <v>25</v>
      </c>
      <c r="B33" s="34" t="s">
        <v>44</v>
      </c>
      <c r="C33" s="46" t="n">
        <v>3</v>
      </c>
      <c r="D33" s="46" t="n">
        <v>8</v>
      </c>
      <c r="E33" s="46" t="n">
        <v>8</v>
      </c>
      <c r="F33" s="46" t="n">
        <v>7</v>
      </c>
      <c r="G33" s="46" t="n">
        <v>8</v>
      </c>
      <c r="H33" s="46" t="n">
        <v>5</v>
      </c>
      <c r="I33" s="46" t="n">
        <v>4</v>
      </c>
      <c r="J33" s="46" t="n">
        <v>2</v>
      </c>
      <c r="K33" s="46" t="n">
        <v>0</v>
      </c>
      <c r="L33" s="46"/>
      <c r="M33" s="46"/>
      <c r="N33" s="46"/>
      <c r="O33" s="10" t="n">
        <f aca="false">SUM(C33:N33)</f>
        <v>45</v>
      </c>
      <c r="P33" s="3"/>
    </row>
    <row r="34" s="6" customFormat="true" ht="21" hidden="false" customHeight="true" outlineLevel="0" collapsed="false">
      <c r="A34" s="45" t="n">
        <v>26</v>
      </c>
      <c r="B34" s="34" t="s">
        <v>45</v>
      </c>
      <c r="C34" s="46" t="n">
        <v>3</v>
      </c>
      <c r="D34" s="46" t="n">
        <f aca="false">+D35+D36</f>
        <v>8</v>
      </c>
      <c r="E34" s="46" t="n">
        <v>0</v>
      </c>
      <c r="F34" s="46" t="n">
        <v>3</v>
      </c>
      <c r="G34" s="46" t="n">
        <v>2</v>
      </c>
      <c r="H34" s="46" t="n">
        <v>3</v>
      </c>
      <c r="I34" s="46" t="n">
        <v>0</v>
      </c>
      <c r="J34" s="46" t="n">
        <v>3</v>
      </c>
      <c r="K34" s="46" t="n">
        <v>0</v>
      </c>
      <c r="L34" s="46"/>
      <c r="M34" s="46"/>
      <c r="N34" s="46"/>
      <c r="O34" s="10" t="n">
        <f aca="false">SUM(C34:N34)</f>
        <v>22</v>
      </c>
      <c r="P34" s="3"/>
    </row>
    <row r="35" s="6" customFormat="true" ht="21" hidden="false" customHeight="true" outlineLevel="0" collapsed="false">
      <c r="A35" s="45"/>
      <c r="B35" s="35" t="s">
        <v>46</v>
      </c>
      <c r="C35" s="41" t="n">
        <v>1</v>
      </c>
      <c r="D35" s="41" t="n">
        <v>3</v>
      </c>
      <c r="E35" s="41" t="n">
        <v>0</v>
      </c>
      <c r="F35" s="41" t="n">
        <v>3</v>
      </c>
      <c r="G35" s="41" t="n">
        <v>0</v>
      </c>
      <c r="H35" s="41" t="n">
        <v>1</v>
      </c>
      <c r="I35" s="41" t="n">
        <v>0</v>
      </c>
      <c r="J35" s="41" t="n">
        <v>1</v>
      </c>
      <c r="K35" s="41" t="n">
        <v>0</v>
      </c>
      <c r="L35" s="41"/>
      <c r="M35" s="41"/>
      <c r="N35" s="41"/>
      <c r="O35" s="10" t="n">
        <f aca="false">SUM(C35:N35)</f>
        <v>9</v>
      </c>
      <c r="P35" s="3"/>
    </row>
    <row r="36" s="6" customFormat="true" ht="21" hidden="false" customHeight="true" outlineLevel="0" collapsed="false">
      <c r="A36" s="45"/>
      <c r="B36" s="35" t="s">
        <v>47</v>
      </c>
      <c r="C36" s="41" t="n">
        <v>2</v>
      </c>
      <c r="D36" s="41" t="n">
        <v>5</v>
      </c>
      <c r="E36" s="41" t="n">
        <v>0</v>
      </c>
      <c r="F36" s="41" t="n">
        <v>0</v>
      </c>
      <c r="G36" s="41" t="n">
        <v>2</v>
      </c>
      <c r="H36" s="41" t="n">
        <v>2</v>
      </c>
      <c r="I36" s="41" t="n">
        <v>0</v>
      </c>
      <c r="J36" s="41" t="n">
        <v>2</v>
      </c>
      <c r="K36" s="41" t="n">
        <v>0</v>
      </c>
      <c r="L36" s="41"/>
      <c r="M36" s="41"/>
      <c r="N36" s="41"/>
      <c r="O36" s="10" t="n">
        <f aca="false">SUM(C36:N36)</f>
        <v>13</v>
      </c>
      <c r="P36" s="3"/>
    </row>
    <row r="37" s="6" customFormat="true" ht="21" hidden="false" customHeight="true" outlineLevel="0" collapsed="false">
      <c r="A37" s="45" t="n">
        <v>27</v>
      </c>
      <c r="B37" s="34" t="s">
        <v>48</v>
      </c>
      <c r="C37" s="46" t="n">
        <v>0</v>
      </c>
      <c r="D37" s="46" t="n">
        <v>0</v>
      </c>
      <c r="E37" s="46" t="n">
        <v>0</v>
      </c>
      <c r="F37" s="46" t="n">
        <v>1</v>
      </c>
      <c r="G37" s="46" t="n">
        <v>1</v>
      </c>
      <c r="H37" s="46" t="n">
        <v>2</v>
      </c>
      <c r="I37" s="46" t="n">
        <v>1</v>
      </c>
      <c r="J37" s="46" t="n">
        <v>1</v>
      </c>
      <c r="K37" s="46" t="n">
        <v>0</v>
      </c>
      <c r="L37" s="46"/>
      <c r="M37" s="46"/>
      <c r="N37" s="46"/>
      <c r="O37" s="10" t="n">
        <f aca="false">SUM(C37:N37)</f>
        <v>6</v>
      </c>
      <c r="P37" s="3"/>
    </row>
    <row r="38" s="6" customFormat="true" ht="21" hidden="false" customHeight="true" outlineLevel="0" collapsed="false">
      <c r="A38" s="45" t="n">
        <v>28</v>
      </c>
      <c r="B38" s="34" t="s">
        <v>49</v>
      </c>
      <c r="C38" s="46" t="n">
        <v>0</v>
      </c>
      <c r="D38" s="46" t="n">
        <v>0</v>
      </c>
      <c r="E38" s="46" t="n">
        <v>2</v>
      </c>
      <c r="F38" s="46" t="n">
        <v>3</v>
      </c>
      <c r="G38" s="46" t="n">
        <v>2</v>
      </c>
      <c r="H38" s="46" t="n">
        <v>7</v>
      </c>
      <c r="I38" s="46" t="n">
        <v>8</v>
      </c>
      <c r="J38" s="46" t="n">
        <v>2</v>
      </c>
      <c r="K38" s="46" t="n">
        <v>0</v>
      </c>
      <c r="L38" s="46"/>
      <c r="M38" s="46"/>
      <c r="N38" s="46"/>
      <c r="O38" s="10" t="n">
        <f aca="false">SUM(C38:N38)</f>
        <v>24</v>
      </c>
      <c r="P38" s="3"/>
    </row>
    <row r="39" s="6" customFormat="true" ht="45" hidden="false" customHeight="false" outlineLevel="0" collapsed="false">
      <c r="A39" s="45" t="n">
        <v>29</v>
      </c>
      <c r="B39" s="34" t="s">
        <v>94</v>
      </c>
      <c r="C39" s="46" t="n">
        <v>2</v>
      </c>
      <c r="D39" s="46" t="n">
        <v>0</v>
      </c>
      <c r="E39" s="46" t="n">
        <v>0</v>
      </c>
      <c r="F39" s="46" t="n">
        <v>0</v>
      </c>
      <c r="G39" s="46" t="n">
        <v>11</v>
      </c>
      <c r="H39" s="46" t="n">
        <v>3</v>
      </c>
      <c r="I39" s="46" t="n">
        <v>0</v>
      </c>
      <c r="J39" s="46" t="n">
        <v>2</v>
      </c>
      <c r="K39" s="46" t="n">
        <v>0</v>
      </c>
      <c r="L39" s="46"/>
      <c r="M39" s="46"/>
      <c r="N39" s="46"/>
      <c r="O39" s="10" t="n">
        <f aca="false">SUM(C39:N39)</f>
        <v>18</v>
      </c>
      <c r="P39" s="3"/>
    </row>
    <row r="40" s="6" customFormat="true" ht="33.75" hidden="false" customHeight="true" outlineLevel="0" collapsed="false">
      <c r="A40" s="45" t="n">
        <v>30</v>
      </c>
      <c r="B40" s="36" t="s">
        <v>95</v>
      </c>
      <c r="C40" s="46" t="n">
        <v>14</v>
      </c>
      <c r="D40" s="46" t="n">
        <v>23</v>
      </c>
      <c r="E40" s="46" t="n">
        <v>5</v>
      </c>
      <c r="F40" s="46" t="n">
        <v>6</v>
      </c>
      <c r="G40" s="46" t="n">
        <v>41</v>
      </c>
      <c r="H40" s="46" t="n">
        <v>25</v>
      </c>
      <c r="I40" s="46" t="n">
        <v>0</v>
      </c>
      <c r="J40" s="46" t="n">
        <v>7</v>
      </c>
      <c r="K40" s="46" t="n">
        <v>18</v>
      </c>
      <c r="L40" s="46"/>
      <c r="M40" s="46"/>
      <c r="N40" s="46"/>
      <c r="O40" s="10" t="n">
        <f aca="false">SUM(C40:N40)</f>
        <v>139</v>
      </c>
      <c r="P40" s="3"/>
    </row>
    <row r="41" s="6" customFormat="true" ht="18.75" hidden="false" customHeight="true" outlineLevel="0" collapsed="false">
      <c r="A41" s="45" t="n">
        <v>31</v>
      </c>
      <c r="B41" s="15" t="s">
        <v>50</v>
      </c>
      <c r="C41" s="46" t="n">
        <v>200</v>
      </c>
      <c r="D41" s="46" t="n">
        <f aca="false">+D42+D43+D44+D45+D46+D47+D48+D49</f>
        <v>207</v>
      </c>
      <c r="E41" s="46" t="n">
        <v>185</v>
      </c>
      <c r="F41" s="46" t="n">
        <v>181</v>
      </c>
      <c r="G41" s="46" t="n">
        <v>408</v>
      </c>
      <c r="H41" s="46" t="n">
        <v>312</v>
      </c>
      <c r="I41" s="46" t="n">
        <v>104</v>
      </c>
      <c r="J41" s="46" t="n">
        <v>188</v>
      </c>
      <c r="K41" s="46" t="n">
        <v>154</v>
      </c>
      <c r="L41" s="46"/>
      <c r="M41" s="46"/>
      <c r="N41" s="46"/>
      <c r="O41" s="10" t="n">
        <f aca="false">SUM(C41:N41)</f>
        <v>1939</v>
      </c>
      <c r="P41" s="3"/>
    </row>
    <row r="42" s="6" customFormat="true" ht="18.75" hidden="false" customHeight="true" outlineLevel="0" collapsed="false">
      <c r="A42" s="45"/>
      <c r="B42" s="16" t="s">
        <v>51</v>
      </c>
      <c r="C42" s="41" t="n">
        <v>31</v>
      </c>
      <c r="D42" s="41" t="n">
        <v>53</v>
      </c>
      <c r="E42" s="41" t="n">
        <v>30</v>
      </c>
      <c r="F42" s="41" t="n">
        <v>48</v>
      </c>
      <c r="G42" s="41" t="n">
        <v>181</v>
      </c>
      <c r="H42" s="41" t="n">
        <v>61</v>
      </c>
      <c r="I42" s="41" t="n">
        <v>8</v>
      </c>
      <c r="J42" s="41" t="n">
        <v>46</v>
      </c>
      <c r="K42" s="41" t="n">
        <v>38</v>
      </c>
      <c r="L42" s="41"/>
      <c r="M42" s="41"/>
      <c r="N42" s="41"/>
      <c r="O42" s="10" t="n">
        <f aca="false">SUM(C42:N42)</f>
        <v>496</v>
      </c>
      <c r="P42" s="3"/>
    </row>
    <row r="43" s="6" customFormat="true" ht="18.75" hidden="false" customHeight="true" outlineLevel="0" collapsed="false">
      <c r="A43" s="45"/>
      <c r="B43" s="16" t="s">
        <v>52</v>
      </c>
      <c r="C43" s="41" t="n">
        <v>3</v>
      </c>
      <c r="D43" s="41" t="n">
        <v>2</v>
      </c>
      <c r="E43" s="41" t="n">
        <v>0</v>
      </c>
      <c r="F43" s="41" t="n">
        <v>1</v>
      </c>
      <c r="G43" s="41" t="n">
        <v>5</v>
      </c>
      <c r="H43" s="41" t="n">
        <v>25</v>
      </c>
      <c r="I43" s="41" t="n">
        <v>20</v>
      </c>
      <c r="J43" s="41" t="n">
        <v>4</v>
      </c>
      <c r="K43" s="41" t="n">
        <v>2</v>
      </c>
      <c r="L43" s="41"/>
      <c r="M43" s="41"/>
      <c r="N43" s="41"/>
      <c r="O43" s="10" t="n">
        <f aca="false">SUM(C43:N43)</f>
        <v>62</v>
      </c>
      <c r="P43" s="3"/>
    </row>
    <row r="44" s="6" customFormat="true" ht="18.75" hidden="false" customHeight="true" outlineLevel="0" collapsed="false">
      <c r="A44" s="45"/>
      <c r="B44" s="16" t="s">
        <v>53</v>
      </c>
      <c r="C44" s="41" t="n">
        <v>7</v>
      </c>
      <c r="D44" s="41" t="n">
        <v>7</v>
      </c>
      <c r="E44" s="41" t="n">
        <v>21</v>
      </c>
      <c r="F44" s="41" t="n">
        <v>6</v>
      </c>
      <c r="G44" s="41" t="n">
        <v>8</v>
      </c>
      <c r="H44" s="41" t="n">
        <v>7</v>
      </c>
      <c r="I44" s="41" t="n">
        <v>2</v>
      </c>
      <c r="J44" s="41" t="n">
        <v>14</v>
      </c>
      <c r="K44" s="41" t="n">
        <v>2</v>
      </c>
      <c r="L44" s="41"/>
      <c r="M44" s="41"/>
      <c r="N44" s="41"/>
      <c r="O44" s="10" t="n">
        <f aca="false">SUM(C44:N44)</f>
        <v>74</v>
      </c>
      <c r="P44" s="3"/>
    </row>
    <row r="45" s="6" customFormat="true" ht="18.75" hidden="false" customHeight="true" outlineLevel="0" collapsed="false">
      <c r="A45" s="45"/>
      <c r="B45" s="16" t="s">
        <v>54</v>
      </c>
      <c r="C45" s="41" t="n">
        <v>9</v>
      </c>
      <c r="D45" s="41" t="n">
        <v>9</v>
      </c>
      <c r="E45" s="41" t="n">
        <v>0</v>
      </c>
      <c r="F45" s="41" t="n">
        <v>11</v>
      </c>
      <c r="G45" s="41" t="n">
        <v>9</v>
      </c>
      <c r="H45" s="41" t="n">
        <v>8</v>
      </c>
      <c r="I45" s="41" t="n">
        <v>6</v>
      </c>
      <c r="J45" s="41" t="n">
        <v>9</v>
      </c>
      <c r="K45" s="41" t="n">
        <v>7</v>
      </c>
      <c r="L45" s="41"/>
      <c r="M45" s="41"/>
      <c r="N45" s="41"/>
      <c r="O45" s="10" t="n">
        <f aca="false">SUM(C45:N45)</f>
        <v>68</v>
      </c>
      <c r="P45" s="3"/>
    </row>
    <row r="46" s="6" customFormat="true" ht="18.75" hidden="false" customHeight="true" outlineLevel="0" collapsed="false">
      <c r="A46" s="45"/>
      <c r="B46" s="16" t="s">
        <v>55</v>
      </c>
      <c r="C46" s="41" t="n">
        <v>6</v>
      </c>
      <c r="D46" s="41" t="n">
        <v>5</v>
      </c>
      <c r="E46" s="41" t="n">
        <v>1</v>
      </c>
      <c r="F46" s="41" t="n">
        <v>7</v>
      </c>
      <c r="G46" s="41" t="n">
        <v>4</v>
      </c>
      <c r="H46" s="41" t="n">
        <v>2</v>
      </c>
      <c r="I46" s="41" t="n">
        <v>1</v>
      </c>
      <c r="J46" s="41" t="n">
        <v>3</v>
      </c>
      <c r="K46" s="41" t="n">
        <v>7</v>
      </c>
      <c r="L46" s="41"/>
      <c r="M46" s="41"/>
      <c r="N46" s="41"/>
      <c r="O46" s="10" t="n">
        <f aca="false">SUM(C46:N46)</f>
        <v>36</v>
      </c>
      <c r="P46" s="3"/>
    </row>
    <row r="47" s="6" customFormat="true" ht="18.75" hidden="false" customHeight="true" outlineLevel="0" collapsed="false">
      <c r="A47" s="45"/>
      <c r="B47" s="16" t="s">
        <v>56</v>
      </c>
      <c r="C47" s="41" t="n">
        <v>36</v>
      </c>
      <c r="D47" s="41" t="n">
        <v>18</v>
      </c>
      <c r="E47" s="41" t="n">
        <v>10</v>
      </c>
      <c r="F47" s="41" t="n">
        <v>15</v>
      </c>
      <c r="G47" s="41" t="n">
        <v>37</v>
      </c>
      <c r="H47" s="41" t="n">
        <v>28</v>
      </c>
      <c r="I47" s="41" t="n">
        <v>13</v>
      </c>
      <c r="J47" s="41" t="n">
        <v>27</v>
      </c>
      <c r="K47" s="41" t="n">
        <v>18</v>
      </c>
      <c r="L47" s="41"/>
      <c r="M47" s="41"/>
      <c r="N47" s="41"/>
      <c r="O47" s="10" t="n">
        <f aca="false">SUM(C47:N47)</f>
        <v>202</v>
      </c>
      <c r="P47" s="3"/>
    </row>
    <row r="48" s="6" customFormat="true" ht="18.75" hidden="false" customHeight="true" outlineLevel="0" collapsed="false">
      <c r="A48" s="45"/>
      <c r="B48" s="16" t="s">
        <v>57</v>
      </c>
      <c r="C48" s="41" t="n">
        <v>17</v>
      </c>
      <c r="D48" s="41" t="n">
        <v>30</v>
      </c>
      <c r="E48" s="41" t="n">
        <v>25</v>
      </c>
      <c r="F48" s="41" t="n">
        <v>28</v>
      </c>
      <c r="G48" s="41" t="n">
        <v>27</v>
      </c>
      <c r="H48" s="41" t="n">
        <v>19</v>
      </c>
      <c r="I48" s="41" t="n">
        <v>14</v>
      </c>
      <c r="J48" s="41" t="n">
        <v>17</v>
      </c>
      <c r="K48" s="41" t="n">
        <v>17</v>
      </c>
      <c r="L48" s="41"/>
      <c r="M48" s="41"/>
      <c r="N48" s="41"/>
      <c r="O48" s="10" t="n">
        <f aca="false">SUM(C48:N48)</f>
        <v>194</v>
      </c>
      <c r="P48" s="3"/>
    </row>
    <row r="49" s="6" customFormat="true" ht="18.75" hidden="false" customHeight="true" outlineLevel="0" collapsed="false">
      <c r="A49" s="45"/>
      <c r="B49" s="16" t="s">
        <v>58</v>
      </c>
      <c r="C49" s="41" t="n">
        <v>91</v>
      </c>
      <c r="D49" s="41" t="n">
        <v>83</v>
      </c>
      <c r="E49" s="41" t="n">
        <v>98</v>
      </c>
      <c r="F49" s="41" t="n">
        <v>65</v>
      </c>
      <c r="G49" s="41" t="n">
        <v>137</v>
      </c>
      <c r="H49" s="41" t="n">
        <v>162</v>
      </c>
      <c r="I49" s="41" t="n">
        <v>40</v>
      </c>
      <c r="J49" s="41" t="n">
        <v>68</v>
      </c>
      <c r="K49" s="41" t="n">
        <v>63</v>
      </c>
      <c r="L49" s="41"/>
      <c r="M49" s="41"/>
      <c r="N49" s="41"/>
      <c r="O49" s="10" t="n">
        <f aca="false">SUM(C49:N49)</f>
        <v>807</v>
      </c>
      <c r="P49" s="3"/>
    </row>
  </sheetData>
  <mergeCells count="6">
    <mergeCell ref="A1:O1"/>
    <mergeCell ref="A2:O2"/>
    <mergeCell ref="A12:A14"/>
    <mergeCell ref="A29:A32"/>
    <mergeCell ref="A34:A36"/>
    <mergeCell ref="A41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7:19:23Z</dcterms:created>
  <dc:creator>PJ-TLAX-244-01</dc:creator>
  <dc:description/>
  <dc:language>en-US</dc:language>
  <cp:lastModifiedBy>Contraloria 04</cp:lastModifiedBy>
  <cp:lastPrinted>2024-09-12T19:02:28Z</cp:lastPrinted>
  <dcterms:modified xsi:type="dcterms:W3CDTF">2024-10-04T20:05:00Z</dcterms:modified>
  <cp:revision>0</cp:revision>
  <dc:subject/>
  <dc:title/>
</cp:coreProperties>
</file>